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1" activeTab="1"/>
  </bookViews>
  <sheets>
    <sheet name="Settings" sheetId="1" state="hidden" r:id="rId2"/>
    <sheet name="Summary" sheetId="2" state="visible" r:id="rId3"/>
    <sheet name="Receipts" sheetId="3" state="visible" r:id="rId4"/>
    <sheet name="PaymentSum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Sheet2" sheetId="17" state="hidden" r:id="rId18"/>
  </sheets>
  <definedNames>
    <definedName function="false" hidden="false" localSheetId="4" name="_xlnm.Print_Area" vbProcedure="false">'1'!$A$1:$J$82</definedName>
    <definedName function="false" hidden="false" localSheetId="4" name="_xlnm.Print_Titles" vbProcedure="false">'1'!$1:$4</definedName>
    <definedName function="false" hidden="true" localSheetId="4" name="_xlnm._FilterDatabase" vbProcedure="false">'1'!$L$6:$L$50</definedName>
    <definedName function="false" hidden="false" localSheetId="13" name="_xlnm.Print_Area" vbProcedure="false">'10'!$A$1:$J$41</definedName>
    <definedName function="false" hidden="false" localSheetId="13" name="_xlnm.Print_Titles" vbProcedure="false">'10'!$1:$4</definedName>
    <definedName function="false" hidden="true" localSheetId="13" name="_xlnm._FilterDatabase" vbProcedure="false">'10'!$L$6:$L$9</definedName>
    <definedName function="false" hidden="false" localSheetId="14" name="_xlnm.Print_Area" vbProcedure="false">'11'!$A$1:$J$40</definedName>
    <definedName function="false" hidden="false" localSheetId="14" name="_xlnm.Print_Titles" vbProcedure="false">'11'!$1:$4</definedName>
    <definedName function="false" hidden="true" localSheetId="14" name="_xlnm._FilterDatabase" vbProcedure="false">'11'!$L$6:$L$8</definedName>
    <definedName function="false" hidden="false" localSheetId="15" name="_xlnm.Print_Area" vbProcedure="false">'12'!$A$1:$J$41</definedName>
    <definedName function="false" hidden="false" localSheetId="15" name="_xlnm.Print_Titles" vbProcedure="false">'12'!$1:$4</definedName>
    <definedName function="false" hidden="true" localSheetId="15" name="_xlnm._FilterDatabase" vbProcedure="false">'12'!$L$6:$L$9</definedName>
    <definedName function="false" hidden="false" localSheetId="5" name="_xlnm.Print_Area" vbProcedure="false">'2'!$A$1:$J$80</definedName>
    <definedName function="false" hidden="false" localSheetId="5" name="_xlnm.Print_Titles" vbProcedure="false">'2'!$1:$4</definedName>
    <definedName function="false" hidden="true" localSheetId="5" name="_xlnm._FilterDatabase" vbProcedure="false">'2'!$L$6:$L$48</definedName>
    <definedName function="false" hidden="false" localSheetId="6" name="_xlnm.Print_Area" vbProcedure="false">'3'!$A$1:$J$65</definedName>
    <definedName function="false" hidden="false" localSheetId="6" name="_xlnm.Print_Titles" vbProcedure="false">'3'!$1:$4</definedName>
    <definedName function="false" hidden="true" localSheetId="6" name="_xlnm._FilterDatabase" vbProcedure="false">'3'!$L$6:$L$33</definedName>
    <definedName function="false" hidden="false" localSheetId="7" name="_xlnm.Print_Area" vbProcedure="false">'4'!$A$1:$J$54</definedName>
    <definedName function="false" hidden="false" localSheetId="7" name="_xlnm.Print_Titles" vbProcedure="false">'4'!$1:$4</definedName>
    <definedName function="false" hidden="true" localSheetId="7" name="_xlnm._FilterDatabase" vbProcedure="false">'4'!$L$6:$L$22</definedName>
    <definedName function="false" hidden="false" localSheetId="8" name="_xlnm.Print_Area" vbProcedure="false">'5'!$A$1:$J$59</definedName>
    <definedName function="false" hidden="false" localSheetId="8" name="_xlnm.Print_Titles" vbProcedure="false">'5'!$1:$4</definedName>
    <definedName function="false" hidden="true" localSheetId="8" name="_xlnm._FilterDatabase" vbProcedure="false">'5'!$L$6:$L$27</definedName>
    <definedName function="false" hidden="false" localSheetId="9" name="_xlnm.Print_Area" vbProcedure="false">'6'!$A$1:$J$65</definedName>
    <definedName function="false" hidden="false" localSheetId="9" name="_xlnm.Print_Titles" vbProcedure="false">'6'!$1:$4</definedName>
    <definedName function="false" hidden="true" localSheetId="9" name="_xlnm._FilterDatabase" vbProcedure="false">'6'!$L$6:$L$33</definedName>
    <definedName function="false" hidden="false" localSheetId="10" name="_xlnm.Print_Area" vbProcedure="false">'7'!$A$1:$J$68</definedName>
    <definedName function="false" hidden="false" localSheetId="10" name="_xlnm.Print_Titles" vbProcedure="false">'7'!$1:$4</definedName>
    <definedName function="false" hidden="true" localSheetId="10" name="_xlnm._FilterDatabase" vbProcedure="false">'7'!$L$6:$L$36</definedName>
    <definedName function="false" hidden="false" localSheetId="11" name="_xlnm.Print_Area" vbProcedure="false">'8'!$A$1:$J$53</definedName>
    <definedName function="false" hidden="false" localSheetId="11" name="_xlnm.Print_Titles" vbProcedure="false">'8'!$1:$4</definedName>
    <definedName function="false" hidden="true" localSheetId="11" name="_xlnm._FilterDatabase" vbProcedure="false">'8'!$L$6:$L$21</definedName>
    <definedName function="false" hidden="false" localSheetId="12" name="_xlnm.Print_Area" vbProcedure="false">'9'!$A$1:$J$58</definedName>
    <definedName function="false" hidden="false" localSheetId="12" name="_xlnm.Print_Titles" vbProcedure="false">'9'!$1:$4</definedName>
    <definedName function="false" hidden="true" localSheetId="12" name="_xlnm._FilterDatabase" vbProcedure="false">'9'!$L$6:$L$26</definedName>
    <definedName function="false" hidden="false" localSheetId="3" name="_xlnm.Print_Area" vbProcedure="false">PaymentSum!$A$1:$J$50</definedName>
    <definedName function="false" hidden="true" localSheetId="3" name="_xlnm._FilterDatabase" vbProcedure="false">PaymentSum!$L$5:$L$18</definedName>
    <definedName function="false" hidden="false" localSheetId="2" name="_xlnm.Print_Area" vbProcedure="false">Receipts!$A$1:$J$26</definedName>
    <definedName function="false" hidden="false" localSheetId="1" name="_xlnm.Print_Area" vbProcedure="false">Summary!$A$1:$J$70</definedName>
    <definedName function="false" hidden="false" name="Dept1" vbProcedure="false">Settings!$B$17</definedName>
    <definedName function="false" hidden="false" name="Dept10" vbProcedure="false">Settings!$B$7</definedName>
    <definedName function="false" hidden="false" name="Dept11" vbProcedure="false">Settings!$B$8</definedName>
    <definedName function="false" hidden="false" name="Dept12" vbProcedure="false">Settings!$B$9</definedName>
    <definedName function="false" hidden="false" name="Dept13" vbProcedure="false">Settings!$B$10</definedName>
    <definedName function="false" hidden="false" name="Dept14" vbProcedure="false">Settings!$B$11</definedName>
    <definedName function="false" hidden="false" name="Dept15" vbProcedure="false">Settings!$B$12</definedName>
    <definedName function="false" hidden="false" name="Dept16" vbProcedure="false">Settings!$B$13</definedName>
    <definedName function="false" hidden="false" name="Dept17" vbProcedure="false">Settings!$B$14</definedName>
    <definedName function="false" hidden="false" name="Dept18" vbProcedure="false">Settings!$B$15</definedName>
    <definedName function="false" hidden="false" name="Dept19" vbProcedure="false">Settings!$B$16</definedName>
    <definedName function="false" hidden="false" name="Dept2" vbProcedure="false">Settings!$B$18</definedName>
    <definedName function="false" hidden="false" name="Dept20" vbProcedure="false">Settings!$B$34</definedName>
    <definedName function="false" hidden="false" name="Dept3" vbProcedure="false">Settings!$B$19</definedName>
    <definedName function="false" hidden="false" name="Dept4" vbProcedure="false">Settings!$B$20</definedName>
    <definedName function="false" hidden="false" name="Dept5" vbProcedure="false">Settings!$B$21</definedName>
    <definedName function="false" hidden="false" name="Dept6" vbProcedure="false">Settings!$B$22</definedName>
    <definedName function="false" hidden="false" name="Dept7" vbProcedure="false">#REF!</definedName>
    <definedName function="false" hidden="false" name="Dept8" vbProcedure="false">Settings!$B$5</definedName>
    <definedName function="false" hidden="false" name="Dept9" vbProcedure="false">Settings!$B$6</definedName>
    <definedName function="false" hidden="false" name="Depta3" vbProcedure="false">Settings!$B$10</definedName>
    <definedName function="false" hidden="false" name="GFSTotal" vbProcedure="false">#REF!</definedName>
    <definedName function="false" hidden="false" name="Max" vbProcedure="false">Settings!$K$3</definedName>
    <definedName function="false" hidden="false" name="Min" vbProcedure="false">Settings!$L$3</definedName>
    <definedName function="false" hidden="false" name="Prov" vbProcedure="false">Settings!$B$3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localSheetId="3" name="Year" vbProcedure="false">#REF!</definedName>
    <definedName function="false" hidden="false" localSheetId="5" name="Year" vbProcedure="false">#REF!</definedName>
    <definedName function="false" hidden="false" localSheetId="6" name="Year" vbProcedure="false">#REF!</definedName>
    <definedName function="false" hidden="false" localSheetId="7" name="Year" vbProcedure="false">#REF!</definedName>
    <definedName function="false" hidden="false" localSheetId="8" name="Year" vbProcedure="false">#REF!</definedName>
    <definedName function="false" hidden="false" localSheetId="9" name="Year" vbProcedure="false">#REF!</definedName>
    <definedName function="false" hidden="false" localSheetId="10" name="Year" vbProcedure="false">#REF!</definedName>
    <definedName function="false" hidden="false" localSheetId="11" name="Year" vbProcedure="false">#REF!</definedName>
    <definedName function="false" hidden="false" localSheetId="12" name="Year" vbProcedure="false">#REF!</definedName>
    <definedName function="false" hidden="false" localSheetId="13" name="Year" vbProcedure="false">#REF!</definedName>
    <definedName function="false" hidden="false" localSheetId="14" name="Year" vbProcedure="false">#REF!</definedName>
    <definedName function="false" hidden="false" localSheetId="15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18">
  <si>
    <t xml:space="preserve">Province</t>
  </si>
  <si>
    <t xml:space="preserve">LIMPOPO</t>
  </si>
  <si>
    <t xml:space="preserve">Limpopo</t>
  </si>
  <si>
    <t xml:space="preserve">Max</t>
  </si>
  <si>
    <t xml:space="preserve">Min</t>
  </si>
  <si>
    <t xml:space="preserve">Table no.</t>
  </si>
  <si>
    <t xml:space="preserve">TABLE A11.</t>
  </si>
  <si>
    <t xml:space="preserve">Table A11.</t>
  </si>
  <si>
    <t xml:space="preserve">Headings</t>
  </si>
  <si>
    <t xml:space="preserve">Select the province</t>
  </si>
  <si>
    <t xml:space="preserve">Annexure Name</t>
  </si>
  <si>
    <t xml:space="preserve">A</t>
  </si>
  <si>
    <t xml:space="preserve">Eastern Cape</t>
  </si>
  <si>
    <t xml:space="preserve">Table A7.</t>
  </si>
  <si>
    <t xml:space="preserve">Table start</t>
  </si>
  <si>
    <t xml:space="preserve">Free State</t>
  </si>
  <si>
    <t xml:space="preserve">Table A8.</t>
  </si>
  <si>
    <t xml:space="preserve">Gauteng</t>
  </si>
  <si>
    <t xml:space="preserve">Table A9.</t>
  </si>
  <si>
    <t xml:space="preserve">KwaZulu-Natal</t>
  </si>
  <si>
    <t xml:space="preserve">Table A10.</t>
  </si>
  <si>
    <t xml:space="preserve">Mpumalanga</t>
  </si>
  <si>
    <t xml:space="preserve">Table A12.</t>
  </si>
  <si>
    <t xml:space="preserve">Northern Cape</t>
  </si>
  <si>
    <t xml:space="preserve">Table A13.</t>
  </si>
  <si>
    <t xml:space="preserve">North West</t>
  </si>
  <si>
    <t xml:space="preserve">Table A14.</t>
  </si>
  <si>
    <t xml:space="preserve">Western Cape</t>
  </si>
  <si>
    <t xml:space="preserve">Table A15.</t>
  </si>
  <si>
    <t xml:space="preserve">TABLE 1</t>
  </si>
  <si>
    <t xml:space="preserve">1: SUMMARY OF ACTUAL AND BUDGETED RECEIPTS AND PAYMENTS</t>
  </si>
  <si>
    <t xml:space="preserve">TABLE 2</t>
  </si>
  <si>
    <t xml:space="preserve">2: ACTUAL AND BUDGETED RECEIPTS</t>
  </si>
  <si>
    <t xml:space="preserve">TABLE 3</t>
  </si>
  <si>
    <t xml:space="preserve">3: ACTUAL AND BUDGETED PAYMENTS</t>
  </si>
  <si>
    <t xml:space="preserve">TABLE 4</t>
  </si>
  <si>
    <t xml:space="preserve">4: EDUCATION: ACTUAL AND BUDGETED PAYMENTS BY PROGRAMME</t>
  </si>
  <si>
    <t xml:space="preserve">TABLE 5</t>
  </si>
  <si>
    <t xml:space="preserve">5: HEALTH: ACTUAL AND BUDGETED PAYMENTS BY PROGRAMME</t>
  </si>
  <si>
    <t xml:space="preserve">TABLE 6</t>
  </si>
  <si>
    <t xml:space="preserve">6: SOCIAL DEVELOPMENT: ACTUAL AND BUDGETED PAYMENTS BY PROGRAMME</t>
  </si>
  <si>
    <t xml:space="preserve">TABLE 7</t>
  </si>
  <si>
    <t xml:space="preserve">7: HUMAN SETTLEMENTS: ACTUAL AND BUDGETED PAYMENTS BY PROGRAMME</t>
  </si>
  <si>
    <t xml:space="preserve">TABLE 8</t>
  </si>
  <si>
    <t xml:space="preserve">8: COOPERATIVE GOVERNANCE AND TRADITIONAL AFFAIRS: ACTUAL AND BUDGETED PAYMENTS BY PROGRAMME</t>
  </si>
  <si>
    <t xml:space="preserve">TABLE 9</t>
  </si>
  <si>
    <t xml:space="preserve">9: AGRICULTURE: ACTUAL AND BUDGETED PAYMENTS BY PROGRAMME</t>
  </si>
  <si>
    <t xml:space="preserve">TABLE 10</t>
  </si>
  <si>
    <t xml:space="preserve">10: PUBLIC WORKS AND TRANSPORT: ACTUAL AND BUDGETED PAYMENTS BY PROGRAMME</t>
  </si>
  <si>
    <t xml:space="preserve">TABLE 11</t>
  </si>
  <si>
    <t xml:space="preserve">11: SPORT, ARTS AND CULTURE: ACTUAL AND BUDGETED PAYMENTS BY PROGRAMME</t>
  </si>
  <si>
    <t xml:space="preserve">TABLE 12</t>
  </si>
  <si>
    <t xml:space="preserve">12: ENVIRONMENTAL AFFAIRS: ACTUAL AND BUDGETED PAYMENTS BY PROGRAMME</t>
  </si>
  <si>
    <t xml:space="preserve">TABLE 13</t>
  </si>
  <si>
    <t xml:space="preserve">13: PROVINCIAL TREASURY: ACTUAL AND BUDGETED PAYMENTS BY PROGRAMME</t>
  </si>
  <si>
    <t xml:space="preserve">TABLE 14</t>
  </si>
  <si>
    <t xml:space="preserve">14: OFFICE OF THE PREMIER: ACTUAL AND BUDGETED PAYMENTS BY PROGRAMME</t>
  </si>
  <si>
    <t xml:space="preserve">TABLE 15</t>
  </si>
  <si>
    <t xml:space="preserve">15: PROVINCIAL LEGISLATURE: ACTUAL AND BUDGETED PAYMENTS BY PROGRAMME</t>
  </si>
  <si>
    <t xml:space="preserve">Select the current financial year from the list</t>
  </si>
  <si>
    <t xml:space="preserve">2014/15</t>
  </si>
  <si>
    <t xml:space="preserve">Financial years</t>
  </si>
  <si>
    <t xml:space="preserve">2010/11</t>
  </si>
  <si>
    <t xml:space="preserve">2011/12</t>
  </si>
  <si>
    <t xml:space="preserve">2012/13</t>
  </si>
  <si>
    <t xml:space="preserve">2013/14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Calendar years</t>
  </si>
  <si>
    <t xml:space="preserve">GDP</t>
  </si>
  <si>
    <t xml:space="preserve">CPIX</t>
  </si>
  <si>
    <t xml:space="preserve">2020/2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TABLE A11.1: SUMMARY OF ACTUAL AND BUDGETED RECEIPTS AND PAYMENTS</t>
  </si>
  <si>
    <t xml:space="preserve">R thousands</t>
  </si>
  <si>
    <t xml:space="preserve">Outcome</t>
  </si>
  <si>
    <t xml:space="preserve">Main 
appropriation</t>
  </si>
  <si>
    <t xml:space="preserve">Adjusted 
appropriation</t>
  </si>
  <si>
    <t xml:space="preserve">Medium-term estimates</t>
  </si>
  <si>
    <t xml:space="preserve">Receipts</t>
  </si>
  <si>
    <t xml:space="preserve">Transfer receipts from National</t>
  </si>
  <si>
    <t xml:space="preserve">Equitable share</t>
  </si>
  <si>
    <t xml:space="preserve">Conditional grants</t>
  </si>
  <si>
    <t xml:space="preserve">of which</t>
  </si>
  <si>
    <t xml:space="preserve">Unallocated funds</t>
  </si>
  <si>
    <t xml:space="preserve">Provincial own receipts</t>
  </si>
  <si>
    <t xml:space="preserve">Payments</t>
  </si>
  <si>
    <t xml:space="preserve">of which: </t>
  </si>
  <si>
    <t xml:space="preserve">Social Services</t>
  </si>
  <si>
    <t xml:space="preserve">Education</t>
  </si>
  <si>
    <t xml:space="preserve">Compensation of employees</t>
  </si>
  <si>
    <t xml:space="preserve">Goods and services</t>
  </si>
  <si>
    <t xml:space="preserve">Transfers and subsidies</t>
  </si>
  <si>
    <t xml:space="preserve">Payments for capital assets</t>
  </si>
  <si>
    <t xml:space="preserve">Health</t>
  </si>
  <si>
    <t xml:space="preserve">Social Development</t>
  </si>
  <si>
    <t xml:space="preserve">Other functions</t>
  </si>
  <si>
    <t xml:space="preserve">Classification of payment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</t>
  </si>
  <si>
    <t xml:space="preserve">TABLE A11.2: ACTUAL AND BUDGETED RECEIP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</t>
  </si>
  <si>
    <t xml:space="preserve">Financial transactions in assets and liabilities</t>
  </si>
  <si>
    <t xml:space="preserve">Increase/(Decrease)</t>
  </si>
  <si>
    <t xml:space="preserve">TABLE A11.3: ACTUAL AND BUDGETED PAYMENTS</t>
  </si>
  <si>
    <t xml:space="preserve">Department</t>
  </si>
  <si>
    <t xml:space="preserve">Filter</t>
  </si>
  <si>
    <t xml:space="preserve">Public Works</t>
  </si>
  <si>
    <t xml:space="preserve">Agriculture</t>
  </si>
  <si>
    <t xml:space="preserve">Roads And Transport</t>
  </si>
  <si>
    <t xml:space="preserve">Co-Operative Governance Human Settlements And Traditional Affairs</t>
  </si>
  <si>
    <t xml:space="preserve">Sport, Art And Culture</t>
  </si>
  <si>
    <t xml:space="preserve">Safety, Security And Liaison</t>
  </si>
  <si>
    <t xml:space="preserve">Office Of The Premier</t>
  </si>
  <si>
    <t xml:space="preserve">Legislature</t>
  </si>
  <si>
    <t xml:space="preserve">Treasury</t>
  </si>
  <si>
    <t xml:space="preserve">Economic Development Environment And Tourism</t>
  </si>
  <si>
    <t xml:space="preserve">Non-compensation of employees payments</t>
  </si>
  <si>
    <t xml:space="preserve">Non-compensation, non-capital assets payments</t>
  </si>
  <si>
    <t xml:space="preserve">TABLE A11.4: EDUCATION: ACTUAL AND BUDGETED PAYMENTS BY PROGRAMME</t>
  </si>
  <si>
    <t xml:space="preserve">Programme: </t>
  </si>
  <si>
    <t xml:space="preserve">1.  Administration</t>
  </si>
  <si>
    <t xml:space="preserve">2.  Public Ordinary School Education</t>
  </si>
  <si>
    <t xml:space="preserve">2.1  Public Primary Schools</t>
  </si>
  <si>
    <t xml:space="preserve">2.2  Public Secondary Schools</t>
  </si>
  <si>
    <t xml:space="preserve">2.3  Human Resource Development</t>
  </si>
  <si>
    <t xml:space="preserve">2.4  School Sport, Culture and Media Services</t>
  </si>
  <si>
    <t xml:space="preserve">2.5  Conditional Grants</t>
  </si>
  <si>
    <t xml:space="preserve">3.  Independent School Subsidies</t>
  </si>
  <si>
    <t xml:space="preserve">3.1  Primary Phase</t>
  </si>
  <si>
    <t xml:space="preserve">3.2  Secondary Phase</t>
  </si>
  <si>
    <t xml:space="preserve">4.  Public Special School Education</t>
  </si>
  <si>
    <t xml:space="preserve">4.1  Schools</t>
  </si>
  <si>
    <t xml:space="preserve">4.2  Human Resource Development</t>
  </si>
  <si>
    <t xml:space="preserve">4.3  School Sport, Culture and Media Services</t>
  </si>
  <si>
    <t xml:space="preserve">4.4  Conditional Grants</t>
  </si>
  <si>
    <t xml:space="preserve">5.  Further Education and Training</t>
  </si>
  <si>
    <t xml:space="preserve">5.1  Public Institutions</t>
  </si>
  <si>
    <t xml:space="preserve">5.2  Youth Colleges</t>
  </si>
  <si>
    <t xml:space="preserve">5.3  Professional Services</t>
  </si>
  <si>
    <t xml:space="preserve">5.4  Human Resource Development</t>
  </si>
  <si>
    <t xml:space="preserve">5.5  In-college Sport and Culture</t>
  </si>
  <si>
    <t xml:space="preserve">5.6  Conditional Grants</t>
  </si>
  <si>
    <t xml:space="preserve">6.  Adult Basic Education and Training</t>
  </si>
  <si>
    <t xml:space="preserve">6.1  Public Centres</t>
  </si>
  <si>
    <t xml:space="preserve">6.2  Subsidies to Private Centres</t>
  </si>
  <si>
    <t xml:space="preserve">6.3  Professional Services</t>
  </si>
  <si>
    <t xml:space="preserve">6.4  Human Resource Development</t>
  </si>
  <si>
    <t xml:space="preserve">6.5  Conditional Grants</t>
  </si>
  <si>
    <t xml:space="preserve">7.  Early Childhood Development</t>
  </si>
  <si>
    <t xml:space="preserve">7.1  Grade R in Public Schools</t>
  </si>
  <si>
    <t xml:space="preserve">7.2  Grade R in Community Centres</t>
  </si>
  <si>
    <t xml:space="preserve">7.3  Pre-grade R Training</t>
  </si>
  <si>
    <t xml:space="preserve">7.4  Human Resource Development</t>
  </si>
  <si>
    <t xml:space="preserve">7.5  Conditional Grants</t>
  </si>
  <si>
    <t xml:space="preserve">8.  Infrastructure Development</t>
  </si>
  <si>
    <t xml:space="preserve">8.1  Administration</t>
  </si>
  <si>
    <t xml:space="preserve">8.2  Public Ordinary Schools</t>
  </si>
  <si>
    <t xml:space="preserve">8.3  Special Schools</t>
  </si>
  <si>
    <t xml:space="preserve">8.4  Early Childhood Development</t>
  </si>
  <si>
    <t xml:space="preserve">9.  Auxiliary and Associated Services</t>
  </si>
  <si>
    <t xml:space="preserve">9.1  Payments to SETA</t>
  </si>
  <si>
    <t xml:space="preserve">9.2  Professional Services</t>
  </si>
  <si>
    <t xml:space="preserve">9.3  Special Projects</t>
  </si>
  <si>
    <t xml:space="preserve">9.4  External Examinations</t>
  </si>
  <si>
    <t xml:space="preserve">9.5  Conditional Grants</t>
  </si>
  <si>
    <t xml:space="preserve">TABLE A11.5: HEALTH: ACTUAL AND BUDGETED PAYMENTS BY PROGRAMME</t>
  </si>
  <si>
    <t xml:space="preserve">2.  District Health Services</t>
  </si>
  <si>
    <t xml:space="preserve">2.1  District Management</t>
  </si>
  <si>
    <t xml:space="preserve">2.2  Community Health Clinics</t>
  </si>
  <si>
    <t xml:space="preserve">2.3  Community Health Centres</t>
  </si>
  <si>
    <t xml:space="preserve">2.4  Community-based Services</t>
  </si>
  <si>
    <t xml:space="preserve">2.5  Other Community Services</t>
  </si>
  <si>
    <t xml:space="preserve">2.6  HIV/Aids</t>
  </si>
  <si>
    <t xml:space="preserve">2.7  Nutrition</t>
  </si>
  <si>
    <t xml:space="preserve">2.8  Coroner Services</t>
  </si>
  <si>
    <t xml:space="preserve">2.9  District Hospitals</t>
  </si>
  <si>
    <t xml:space="preserve">3.  Emergency Medical Services</t>
  </si>
  <si>
    <t xml:space="preserve">3.1  Emergency Transport</t>
  </si>
  <si>
    <t xml:space="preserve">3.2  Planned Patient Transport</t>
  </si>
  <si>
    <t xml:space="preserve">4.  Provincial Hospital Services</t>
  </si>
  <si>
    <t xml:space="preserve">4.1  General (Regional) Hospitals</t>
  </si>
  <si>
    <t xml:space="preserve">4.2  Tuberculosis Hospitals</t>
  </si>
  <si>
    <t xml:space="preserve">4.3  Psychiatric/Mental Hospitals</t>
  </si>
  <si>
    <t xml:space="preserve">4.4  Sub-acute, Step down and Chronic Medical Hospitals</t>
  </si>
  <si>
    <t xml:space="preserve">4.5  Dental Training Hospitals</t>
  </si>
  <si>
    <t xml:space="preserve">4.6  Other Specialised Hospitals</t>
  </si>
  <si>
    <t xml:space="preserve">5.  Central Hospital Services</t>
  </si>
  <si>
    <t xml:space="preserve">5.1  Central Hospital Services</t>
  </si>
  <si>
    <t xml:space="preserve">5.2  Provincial Tertiary Hospital Services</t>
  </si>
  <si>
    <t xml:space="preserve">6.  Health Sciences and Training</t>
  </si>
  <si>
    <t xml:space="preserve">6.1  Nurse Training Colleges</t>
  </si>
  <si>
    <t xml:space="preserve">6.2  EMS Training Colleges</t>
  </si>
  <si>
    <t xml:space="preserve">6.3  Bursaries</t>
  </si>
  <si>
    <t xml:space="preserve">6.4  Primary Health Care Training</t>
  </si>
  <si>
    <t xml:space="preserve">6.5  Training Other</t>
  </si>
  <si>
    <t xml:space="preserve">7.  Health Care Support Services</t>
  </si>
  <si>
    <t xml:space="preserve">7.1  Laundries</t>
  </si>
  <si>
    <t xml:space="preserve">7.2  Engineering</t>
  </si>
  <si>
    <t xml:space="preserve">7.3  Forensic Services</t>
  </si>
  <si>
    <t xml:space="preserve">7.4  Orthotic and Prosthetic Services</t>
  </si>
  <si>
    <t xml:space="preserve">7.5  Medicine Trading Account</t>
  </si>
  <si>
    <t xml:space="preserve">8.  Health Facilities Management</t>
  </si>
  <si>
    <t xml:space="preserve">8.1  Community Health Facilities</t>
  </si>
  <si>
    <t xml:space="preserve">8.2  Emergency Medical Rescue Services</t>
  </si>
  <si>
    <t xml:space="preserve">8.3  District Hospital Services</t>
  </si>
  <si>
    <t xml:space="preserve">8.4  Provincial Hospital Services</t>
  </si>
  <si>
    <t xml:space="preserve">8.5  Central Hospital Services</t>
  </si>
  <si>
    <t xml:space="preserve">8.6  Other Facilities</t>
  </si>
  <si>
    <t xml:space="preserve">TABLE A11.6: SOCIAL DEVELOPMENT: ACTUAL AND BUDGETED PAYMENTS BY PROGRAMME</t>
  </si>
  <si>
    <t xml:space="preserve">2.  Social Welfare Services</t>
  </si>
  <si>
    <t xml:space="preserve">2.1  Management and Support</t>
  </si>
  <si>
    <t xml:space="preserve">2.2  Services to Older Persons</t>
  </si>
  <si>
    <t xml:space="preserve">2.3  Services to Persons with Disabilities</t>
  </si>
  <si>
    <t xml:space="preserve">2.4  HIV and AIDS</t>
  </si>
  <si>
    <t xml:space="preserve">2.5  Social Relief</t>
  </si>
  <si>
    <t xml:space="preserve">3.  Children and Families</t>
  </si>
  <si>
    <t xml:space="preserve">3.1  Management and Support</t>
  </si>
  <si>
    <t xml:space="preserve">3.2  Care and Services to Families</t>
  </si>
  <si>
    <t xml:space="preserve">3.3  Child Care and Protection</t>
  </si>
  <si>
    <t xml:space="preserve">3.4  ECD and Partial Care</t>
  </si>
  <si>
    <t xml:space="preserve">3.5  Child and Youth Care Centres</t>
  </si>
  <si>
    <t xml:space="preserve">3.6  Community-Based Care Services for Children</t>
  </si>
  <si>
    <t xml:space="preserve">4.  Restorative Services</t>
  </si>
  <si>
    <t xml:space="preserve">4.1  Management and Support</t>
  </si>
  <si>
    <t xml:space="preserve">4.2  Crime and Prevention and Support</t>
  </si>
  <si>
    <t xml:space="preserve">4.3  Victim Empowerment</t>
  </si>
  <si>
    <t xml:space="preserve">4.4  Substance Abuse, Prevention and Rehabilitation</t>
  </si>
  <si>
    <t xml:space="preserve">5.  Development and Research</t>
  </si>
  <si>
    <t xml:space="preserve">5.1  Professional and Administrative Support</t>
  </si>
  <si>
    <t xml:space="preserve">5.2  Community Mobilisation</t>
  </si>
  <si>
    <t xml:space="preserve">5.3  Institutional Capacity Building and Support for NPOs</t>
  </si>
  <si>
    <t xml:space="preserve">5.4  Poverty Alleviation and Sustainable Livelihoods</t>
  </si>
  <si>
    <t xml:space="preserve">5.5  Community Based Research and Planning</t>
  </si>
  <si>
    <t xml:space="preserve">5.6  Youth Development</t>
  </si>
  <si>
    <t xml:space="preserve">5.7  Women Development</t>
  </si>
  <si>
    <t xml:space="preserve">5.8  Population Policy Promotion</t>
  </si>
  <si>
    <t xml:space="preserve">TABLE A11.7: HUMAN SETTLEMENTS: ACTUAL AND BUDGETED PAYMENTS BY PROGRAMME</t>
  </si>
  <si>
    <t xml:space="preserve">2.  Housing Needs, Research and Planning</t>
  </si>
  <si>
    <t xml:space="preserve">2.1  Administration</t>
  </si>
  <si>
    <t xml:space="preserve">2.2  Policy</t>
  </si>
  <si>
    <t xml:space="preserve">2.3  Planning</t>
  </si>
  <si>
    <t xml:space="preserve">2.4  Research</t>
  </si>
  <si>
    <t xml:space="preserve">3.  Housing Development</t>
  </si>
  <si>
    <t xml:space="preserve">3.1  Administration</t>
  </si>
  <si>
    <t xml:space="preserve">3.2  Financial Interventions</t>
  </si>
  <si>
    <t xml:space="preserve">3.3  Incremental Interventions</t>
  </si>
  <si>
    <t xml:space="preserve">3.4  Social and Rental Intervention</t>
  </si>
  <si>
    <t xml:space="preserve">3.5  Rural Intervention</t>
  </si>
  <si>
    <t xml:space="preserve">4.  Housing Asset Management, Propert Management</t>
  </si>
  <si>
    <t xml:space="preserve">4.1  Administration</t>
  </si>
  <si>
    <t xml:space="preserve">4.2  Sale and Transfer of Housing Properties</t>
  </si>
  <si>
    <t xml:space="preserve">4.3  Devolution of Housing Properties</t>
  </si>
  <si>
    <t xml:space="preserve">4.4  Housing Properties Maintenance</t>
  </si>
  <si>
    <t xml:space="preserve">TABLE A11.8: COOPERATIVE GOVERNANCE AND TRADITIONAL AFFAIRS: ACTUAL AND BUDGETED PAYMENTS BY PROGRAMME</t>
  </si>
  <si>
    <t xml:space="preserve">2.  Local Governance</t>
  </si>
  <si>
    <t xml:space="preserve">2.1  Municipal Administration</t>
  </si>
  <si>
    <t xml:space="preserve">2.2  Municipal Finance</t>
  </si>
  <si>
    <t xml:space="preserve">2.3  Public Participation</t>
  </si>
  <si>
    <t xml:space="preserve">2.4  Capacity Development</t>
  </si>
  <si>
    <t xml:space="preserve">2.5  Municipal Performance Monitoring, Reporting and Evaluation</t>
  </si>
  <si>
    <t xml:space="preserve">3.  Development and Planning</t>
  </si>
  <si>
    <t xml:space="preserve">3.1  Spatial Planning</t>
  </si>
  <si>
    <t xml:space="preserve">3.2  Land Use Management</t>
  </si>
  <si>
    <t xml:space="preserve">3.3  Local Economic Development (LED)</t>
  </si>
  <si>
    <t xml:space="preserve">3.4  Municipal Infrastructure</t>
  </si>
  <si>
    <t xml:space="preserve">3.5  Disaster Management</t>
  </si>
  <si>
    <t xml:space="preserve">3.6  IDP Coordination</t>
  </si>
  <si>
    <t xml:space="preserve">4. Traditional Institutional Management</t>
  </si>
  <si>
    <t xml:space="preserve">4.1  Traditional Institutional Administration</t>
  </si>
  <si>
    <t xml:space="preserve">4.2  Traditional Resource Administration</t>
  </si>
  <si>
    <t xml:space="preserve">4.3  Rural Development Facilitation</t>
  </si>
  <si>
    <t xml:space="preserve">4.4  Traditional Land Administration</t>
  </si>
  <si>
    <t xml:space="preserve">5. House of Traditional Leaders(Optional)</t>
  </si>
  <si>
    <t xml:space="preserve">5.1  Administration of Houses of Traditional Leaders</t>
  </si>
  <si>
    <t xml:space="preserve">5.2  Committees and Local Houses of Traditional Leaders</t>
  </si>
  <si>
    <t xml:space="preserve">TABLE A11.9: AGRICULTURE: ACTUAL AND BUDGETED PAYMENTS BY PROGRAMME</t>
  </si>
  <si>
    <t xml:space="preserve">2.  Sustainable Resource Management</t>
  </si>
  <si>
    <t xml:space="preserve">2.1  Engineering Services</t>
  </si>
  <si>
    <t xml:space="preserve">2.2  Land Care</t>
  </si>
  <si>
    <t xml:space="preserve">2.3  Land Use Management</t>
  </si>
  <si>
    <t xml:space="preserve">2.4  Disaster Risk Management</t>
  </si>
  <si>
    <t xml:space="preserve">3.  Farmer Support and Development</t>
  </si>
  <si>
    <t xml:space="preserve">3.1  Farmer-settlement and Development</t>
  </si>
  <si>
    <t xml:space="preserve">3.2  Extension and Advisory Services</t>
  </si>
  <si>
    <t xml:space="preserve">3.3  Food Security</t>
  </si>
  <si>
    <t xml:space="preserve">4.  Veterinary Services</t>
  </si>
  <si>
    <t xml:space="preserve">4.1  Animal Health</t>
  </si>
  <si>
    <t xml:space="preserve">4.2  Export Control</t>
  </si>
  <si>
    <t xml:space="preserve">4.3  Veterinary Public Health</t>
  </si>
  <si>
    <t xml:space="preserve">4.4  Veterinary Laboratory Services</t>
  </si>
  <si>
    <t xml:space="preserve">5.  Research and Technology Development Services</t>
  </si>
  <si>
    <t xml:space="preserve">5.1  Research</t>
  </si>
  <si>
    <t xml:space="preserve">5.2  Technology Transfer Services</t>
  </si>
  <si>
    <t xml:space="preserve">5.3  Infrastructure Support Services</t>
  </si>
  <si>
    <t xml:space="preserve">6.  Agricultural Economics Services</t>
  </si>
  <si>
    <t xml:space="preserve">6.1  Agric-Business Support and Development</t>
  </si>
  <si>
    <t xml:space="preserve">6.2  Macroeconomics Support</t>
  </si>
  <si>
    <t xml:space="preserve">7.  Structured Agricultural Education and Training</t>
  </si>
  <si>
    <t xml:space="preserve">7.1  Higher Education and Training</t>
  </si>
  <si>
    <t xml:space="preserve">7.2  Further Education and Training (FET)</t>
  </si>
  <si>
    <t xml:space="preserve">8.  Rural Development Coordination</t>
  </si>
  <si>
    <t xml:space="preserve">8.1  Development and Planning</t>
  </si>
  <si>
    <t xml:space="preserve">8.2  Social Facilitation</t>
  </si>
  <si>
    <t xml:space="preserve">TABLE A11.10: PUBLIC WORKS AND TRANSPORT: ACTUAL AND BUDGETED PAYMENTS BY PROGRAMME</t>
  </si>
  <si>
    <t xml:space="preserve">2.  Public Works Infrastructure</t>
  </si>
  <si>
    <t xml:space="preserve">2.1  Programme Support</t>
  </si>
  <si>
    <t xml:space="preserve">2.2  Planning</t>
  </si>
  <si>
    <t xml:space="preserve">2.3  Design</t>
  </si>
  <si>
    <t xml:space="preserve">2.4  Construction</t>
  </si>
  <si>
    <t xml:space="preserve">2.5  Maintenance</t>
  </si>
  <si>
    <t xml:space="preserve">2.6  Immoveable Asset Management</t>
  </si>
  <si>
    <t xml:space="preserve">2.7  Facility Operations</t>
  </si>
  <si>
    <t xml:space="preserve">3.  Transport Infrastructure</t>
  </si>
  <si>
    <t xml:space="preserve">3.1  Programme Support Infrastructure</t>
  </si>
  <si>
    <t xml:space="preserve">3.2  Infrastructure Planning</t>
  </si>
  <si>
    <t xml:space="preserve">3.3  Infrastructure Design</t>
  </si>
  <si>
    <t xml:space="preserve">3.4  Construction</t>
  </si>
  <si>
    <t xml:space="preserve">3.5  Maintenance</t>
  </si>
  <si>
    <t xml:space="preserve">4.  Transport Operations</t>
  </si>
  <si>
    <t xml:space="preserve">4.1  Programme Support Operations</t>
  </si>
  <si>
    <t xml:space="preserve">4.2  Public Transport Services</t>
  </si>
  <si>
    <t xml:space="preserve">4.3  Transport Safety and Compliance</t>
  </si>
  <si>
    <t xml:space="preserve">4.4  Transport Systems</t>
  </si>
  <si>
    <t xml:space="preserve">4.5  Infrastructure Operations</t>
  </si>
  <si>
    <t xml:space="preserve">5.  Transport Regulation</t>
  </si>
  <si>
    <t xml:space="preserve">5.1  Programme Support Regulation</t>
  </si>
  <si>
    <t xml:space="preserve">5.2  Transport Administration and Licensing</t>
  </si>
  <si>
    <t xml:space="preserve">5.3  Operator License and Permits</t>
  </si>
  <si>
    <t xml:space="preserve">5.4  Law Enforcement</t>
  </si>
  <si>
    <t xml:space="preserve">6.  Community Based Programmes/Expanded Public Works Programme</t>
  </si>
  <si>
    <t xml:space="preserve">6.1  Programme Support Community Based/EPWP</t>
  </si>
  <si>
    <t xml:space="preserve">6.2  Community Development</t>
  </si>
  <si>
    <t xml:space="preserve">6.3  Innovation and Empowerment</t>
  </si>
  <si>
    <t xml:space="preserve">6.4  EPWP Co-ordination and Compliance Monitoring</t>
  </si>
  <si>
    <t xml:space="preserve">TABLE A11.11: SPORT, ARTS AND CULTURE: ACTUAL AND BUDGETED PAYMENTS BY PROGRAMME</t>
  </si>
  <si>
    <t xml:space="preserve">2.  Cultural Affairs</t>
  </si>
  <si>
    <t xml:space="preserve">2.1  Management</t>
  </si>
  <si>
    <t xml:space="preserve">2.2  Arts and Culture</t>
  </si>
  <si>
    <t xml:space="preserve">2.3  Museum</t>
  </si>
  <si>
    <t xml:space="preserve">2.4  Heritage Resource Services</t>
  </si>
  <si>
    <t xml:space="preserve">2.5  Language Services</t>
  </si>
  <si>
    <t xml:space="preserve">3.  Library and Archive Services</t>
  </si>
  <si>
    <t xml:space="preserve">3.1  Management</t>
  </si>
  <si>
    <t xml:space="preserve">3.2  Library Services</t>
  </si>
  <si>
    <t xml:space="preserve">3.3  Archives</t>
  </si>
  <si>
    <t xml:space="preserve">4.  Sport and Recreation</t>
  </si>
  <si>
    <t xml:space="preserve">4.1  Management</t>
  </si>
  <si>
    <t xml:space="preserve">4.2  Sport</t>
  </si>
  <si>
    <t xml:space="preserve">4.3  Recreation</t>
  </si>
  <si>
    <t xml:space="preserve">4.4  School Sport</t>
  </si>
  <si>
    <t xml:space="preserve">TABLE A11.12: ENVIRONMENTAL AFFAIRS: ACTUAL AND BUDGETED PAYMENTS BY PROGRAMME</t>
  </si>
  <si>
    <t xml:space="preserve">2.  Environmental Policy Planning and Coordination</t>
  </si>
  <si>
    <t xml:space="preserve">2.1  Intergovernmental Coordination, Spatial and Development Planning</t>
  </si>
  <si>
    <t xml:space="preserve">2.2  Legislative Development</t>
  </si>
  <si>
    <t xml:space="preserve">2.3  Research and Development Support</t>
  </si>
  <si>
    <t xml:space="preserve">2.4  Environmental Information Management</t>
  </si>
  <si>
    <t xml:space="preserve">2.5  Climate Change Management</t>
  </si>
  <si>
    <t xml:space="preserve">3.  Compliance and Enforcement</t>
  </si>
  <si>
    <t xml:space="preserve">3.1  Environmental quality management, compliance and enforcement</t>
  </si>
  <si>
    <t xml:space="preserve">3.2  Biodiversity management, compliance and enforcement</t>
  </si>
  <si>
    <t xml:space="preserve">4.  Environmental Quality Management</t>
  </si>
  <si>
    <t xml:space="preserve">4.1  Impact Management</t>
  </si>
  <si>
    <t xml:space="preserve">4.2  Air Quality Management</t>
  </si>
  <si>
    <t xml:space="preserve">4.3  Pollution and Waste Management</t>
  </si>
  <si>
    <t xml:space="preserve">5.  Biodiversity Management</t>
  </si>
  <si>
    <t xml:space="preserve">5.1  Biodiversity and Protected Area Planning and Management</t>
  </si>
  <si>
    <t xml:space="preserve">5.2  Conservation Agencies and Services</t>
  </si>
  <si>
    <t xml:space="preserve">5.3  Coastal Management</t>
  </si>
  <si>
    <t xml:space="preserve">6.  Environmental Empowerment Services</t>
  </si>
  <si>
    <t xml:space="preserve">6.1  Environmental Capacity Development and Support</t>
  </si>
  <si>
    <t xml:space="preserve">6.2  Environmental Communication and Awareness Raising</t>
  </si>
  <si>
    <t xml:space="preserve">TABLE A11.13: PROVINCIAL TREASURY: ACTUAL AND BUDGETED PAYMENTS BY PROGRAMME</t>
  </si>
  <si>
    <t xml:space="preserve">3.  Asset and Liabilities Management </t>
  </si>
  <si>
    <t xml:space="preserve">4.  Financial Governance</t>
  </si>
  <si>
    <t xml:space="preserve">TABLE A11.14: OFFICE OF THE PREMIER: ACTUAL AND BUDGETED PAYMENTS BY PROGRAMME</t>
  </si>
  <si>
    <t xml:space="preserve">2.  Institutional Development</t>
  </si>
  <si>
    <t xml:space="preserve">3.  Policy and Governance</t>
  </si>
  <si>
    <t xml:space="preserve">TABLE A11.15: PROVINCIAL LEGISLATURE: ACTUAL AND BUDGETED PAYMENTS BY PROGRAMME</t>
  </si>
  <si>
    <t xml:space="preserve">2.  Facilities for Members and Political Parties</t>
  </si>
  <si>
    <t xml:space="preserve">3.  Parliamentary Services (Operational and Institutional Support)</t>
  </si>
  <si>
    <t xml:space="preserve">Members' Remuneration and Allowances</t>
  </si>
  <si>
    <t xml:space="preserve">This page has been left blank intentionall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00"/>
    <numFmt numFmtId="167" formatCode="General"/>
    <numFmt numFmtId="168" formatCode="@"/>
    <numFmt numFmtId="169" formatCode="_ * #,##0_ ;_ * \-#,##0_ ;_ * \-_ ;_ @_ "/>
    <numFmt numFmtId="170" formatCode="0%"/>
    <numFmt numFmtId="171" formatCode="0.0%"/>
    <numFmt numFmtId="172" formatCode="_(* #,##0_);_(* \(#,##0\);_(* &quot;- &quot;?_);_(@_)"/>
    <numFmt numFmtId="173" formatCode="_ * #,##0_ ;_ * \-#,##0_ ;_ * \ _ ;_ @_ "/>
    <numFmt numFmtId="174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2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FFFFFF"/>
      <name val="Arial Narrow"/>
      <family val="2"/>
    </font>
    <font>
      <sz val="12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6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ee State Visit" xfId="20"/>
  </cellStyles>
  <dxfs count="97"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10.85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H2" s="2"/>
      <c r="K2" s="3" t="s">
        <v>3</v>
      </c>
      <c r="L2" s="4" t="s">
        <v>4</v>
      </c>
    </row>
    <row r="3" customFormat="false" ht="12.75" hidden="false" customHeight="false" outlineLevel="0" collapsed="false">
      <c r="B3" s="1" t="s">
        <v>5</v>
      </c>
      <c r="C3" s="1" t="s">
        <v>6</v>
      </c>
      <c r="D3" s="1" t="s">
        <v>7</v>
      </c>
      <c r="K3" s="5" t="n">
        <v>0.499</v>
      </c>
      <c r="L3" s="6" t="n">
        <v>-0.499</v>
      </c>
    </row>
    <row r="4" customFormat="false" ht="12.75" hidden="false" customHeight="false" outlineLevel="0" collapsed="false">
      <c r="B4" s="1" t="s">
        <v>8</v>
      </c>
    </row>
    <row r="6" customFormat="false" ht="12.75" hidden="false" customHeight="false" outlineLevel="0" collapsed="false">
      <c r="B6" s="7" t="s">
        <v>9</v>
      </c>
      <c r="C6" s="8" t="n">
        <v>5</v>
      </c>
      <c r="F6" s="9" t="s">
        <v>10</v>
      </c>
      <c r="G6" s="10" t="s">
        <v>11</v>
      </c>
    </row>
    <row r="7" customFormat="false" ht="12.75" hidden="false" customHeight="false" outlineLevel="0" collapsed="false">
      <c r="A7" s="1" t="n">
        <v>1</v>
      </c>
      <c r="B7" s="1" t="s">
        <v>12</v>
      </c>
      <c r="C7" s="1" t="s">
        <v>13</v>
      </c>
      <c r="F7" s="11" t="s">
        <v>14</v>
      </c>
      <c r="G7" s="12" t="n">
        <v>7</v>
      </c>
    </row>
    <row r="8" customFormat="false" ht="12.75" hidden="false" customHeight="false" outlineLevel="0" collapsed="false">
      <c r="A8" s="1" t="n">
        <v>2</v>
      </c>
      <c r="B8" s="1" t="s">
        <v>15</v>
      </c>
      <c r="C8" s="1" t="s">
        <v>16</v>
      </c>
    </row>
    <row r="9" customFormat="false" ht="12.75" hidden="false" customHeight="false" outlineLevel="0" collapsed="false">
      <c r="A9" s="1" t="n">
        <v>3</v>
      </c>
      <c r="B9" s="1" t="s">
        <v>17</v>
      </c>
      <c r="C9" s="1" t="s">
        <v>18</v>
      </c>
    </row>
    <row r="10" customFormat="false" ht="12.75" hidden="false" customHeight="false" outlineLevel="0" collapsed="false">
      <c r="A10" s="1" t="n">
        <v>4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n">
        <v>5</v>
      </c>
      <c r="B11" s="1" t="s">
        <v>2</v>
      </c>
      <c r="C11" s="1" t="s">
        <v>7</v>
      </c>
    </row>
    <row r="12" customFormat="false" ht="12.75" hidden="false" customHeight="false" outlineLevel="0" collapsed="false">
      <c r="A12" s="1" t="n">
        <v>6</v>
      </c>
      <c r="B12" s="1" t="s">
        <v>21</v>
      </c>
      <c r="C12" s="1" t="s">
        <v>22</v>
      </c>
    </row>
    <row r="13" customFormat="false" ht="12.75" hidden="false" customHeight="false" outlineLevel="0" collapsed="false">
      <c r="A13" s="1" t="n">
        <v>7</v>
      </c>
      <c r="B13" s="1" t="s">
        <v>23</v>
      </c>
      <c r="C13" s="1" t="s">
        <v>24</v>
      </c>
    </row>
    <row r="14" customFormat="false" ht="12.75" hidden="false" customHeight="false" outlineLevel="0" collapsed="false">
      <c r="A14" s="1" t="n">
        <v>8</v>
      </c>
      <c r="B14" s="1" t="s">
        <v>25</v>
      </c>
      <c r="C14" s="1" t="s">
        <v>26</v>
      </c>
    </row>
    <row r="15" customFormat="false" ht="12.75" hidden="false" customHeight="false" outlineLevel="0" collapsed="false">
      <c r="A15" s="1" t="n">
        <v>9</v>
      </c>
      <c r="B15" s="1" t="s">
        <v>27</v>
      </c>
      <c r="C15" s="1" t="s">
        <v>28</v>
      </c>
    </row>
    <row r="17" customFormat="false" ht="12.75" hidden="false" customHeight="false" outlineLevel="0" collapsed="false">
      <c r="B17" s="1" t="s">
        <v>29</v>
      </c>
      <c r="C17" s="1" t="s">
        <v>30</v>
      </c>
    </row>
    <row r="18" customFormat="false" ht="12.75" hidden="false" customHeight="false" outlineLevel="0" collapsed="false">
      <c r="B18" s="1" t="s">
        <v>31</v>
      </c>
      <c r="C18" s="1" t="s">
        <v>32</v>
      </c>
    </row>
    <row r="19" customFormat="false" ht="12.75" hidden="false" customHeight="false" outlineLevel="0" collapsed="false">
      <c r="B19" s="1" t="s">
        <v>33</v>
      </c>
      <c r="C19" s="1" t="s">
        <v>34</v>
      </c>
    </row>
    <row r="20" customFormat="false" ht="12.75" hidden="false" customHeight="false" outlineLevel="0" collapsed="false">
      <c r="B20" s="1" t="s">
        <v>35</v>
      </c>
      <c r="C20" s="1" t="s">
        <v>36</v>
      </c>
    </row>
    <row r="21" customFormat="false" ht="12.75" hidden="false" customHeight="false" outlineLevel="0" collapsed="false">
      <c r="B21" s="1" t="s">
        <v>37</v>
      </c>
      <c r="C21" s="1" t="s">
        <v>38</v>
      </c>
    </row>
    <row r="22" customFormat="false" ht="12.75" hidden="false" customHeight="false" outlineLevel="0" collapsed="false">
      <c r="B22" s="1" t="s">
        <v>39</v>
      </c>
      <c r="C22" s="1" t="s">
        <v>40</v>
      </c>
    </row>
    <row r="23" customFormat="false" ht="12.75" hidden="false" customHeight="false" outlineLevel="0" collapsed="false">
      <c r="B23" s="1" t="s">
        <v>41</v>
      </c>
      <c r="C23" s="1" t="s">
        <v>42</v>
      </c>
    </row>
    <row r="24" customFormat="false" ht="12.75" hidden="false" customHeight="false" outlineLevel="0" collapsed="false">
      <c r="B24" s="1" t="s">
        <v>43</v>
      </c>
      <c r="C24" s="1" t="s">
        <v>44</v>
      </c>
    </row>
    <row r="25" customFormat="false" ht="12.75" hidden="false" customHeight="false" outlineLevel="0" collapsed="false">
      <c r="B25" s="1" t="s">
        <v>45</v>
      </c>
      <c r="C25" s="1" t="s">
        <v>46</v>
      </c>
    </row>
    <row r="26" customFormat="false" ht="12.75" hidden="false" customHeight="false" outlineLevel="0" collapsed="false">
      <c r="B26" s="1" t="s">
        <v>47</v>
      </c>
      <c r="C26" s="1" t="s">
        <v>48</v>
      </c>
    </row>
    <row r="27" customFormat="false" ht="12.75" hidden="false" customHeight="false" outlineLevel="0" collapsed="false">
      <c r="B27" s="1" t="s">
        <v>49</v>
      </c>
      <c r="C27" s="1" t="s">
        <v>50</v>
      </c>
    </row>
    <row r="28" customFormat="false" ht="12.75" hidden="false" customHeight="false" outlineLevel="0" collapsed="false">
      <c r="B28" s="1" t="s">
        <v>51</v>
      </c>
      <c r="C28" s="1" t="s">
        <v>52</v>
      </c>
    </row>
    <row r="29" customFormat="false" ht="12.75" hidden="false" customHeight="false" outlineLevel="0" collapsed="false">
      <c r="B29" s="1" t="s">
        <v>53</v>
      </c>
      <c r="C29" s="1" t="s">
        <v>54</v>
      </c>
    </row>
    <row r="30" customFormat="false" ht="12.75" hidden="false" customHeight="false" outlineLevel="0" collapsed="false">
      <c r="B30" s="13" t="s">
        <v>55</v>
      </c>
      <c r="C30" s="1" t="s">
        <v>56</v>
      </c>
    </row>
    <row r="31" customFormat="false" ht="12.75" hidden="false" customHeight="false" outlineLevel="0" collapsed="false">
      <c r="B31" s="13" t="s">
        <v>57</v>
      </c>
      <c r="C31" s="1" t="s">
        <v>58</v>
      </c>
    </row>
    <row r="44" customFormat="false" ht="12.75" hidden="false" customHeight="false" outlineLevel="0" collapsed="false">
      <c r="A44" s="14"/>
      <c r="B44" s="15" t="s">
        <v>59</v>
      </c>
      <c r="C44" s="16"/>
      <c r="D44" s="16"/>
      <c r="E44" s="16"/>
      <c r="F44" s="16"/>
      <c r="G44" s="0"/>
      <c r="H44" s="14"/>
    </row>
    <row r="45" customFormat="false" ht="12.75" hidden="false" customHeight="false" outlineLevel="0" collapsed="false">
      <c r="A45" s="14"/>
      <c r="B45" s="17" t="s">
        <v>60</v>
      </c>
      <c r="C45" s="14"/>
      <c r="D45" s="14"/>
      <c r="E45" s="14"/>
      <c r="F45" s="14"/>
      <c r="G45" s="0"/>
      <c r="H45" s="14"/>
    </row>
    <row r="46" customFormat="false" ht="12.75" hidden="false" customHeight="false" outlineLevel="0" collapsed="false">
      <c r="A46" s="14"/>
      <c r="B46" s="0"/>
      <c r="C46" s="0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9" t="s">
        <v>61</v>
      </c>
      <c r="B47" s="20" t="s">
        <v>62</v>
      </c>
      <c r="C47" s="20" t="s">
        <v>63</v>
      </c>
      <c r="D47" s="20" t="s">
        <v>64</v>
      </c>
      <c r="E47" s="20" t="s">
        <v>65</v>
      </c>
      <c r="F47" s="20" t="s">
        <v>60</v>
      </c>
      <c r="G47" s="20" t="s">
        <v>66</v>
      </c>
      <c r="H47" s="20" t="s">
        <v>67</v>
      </c>
      <c r="I47" s="20" t="s">
        <v>68</v>
      </c>
      <c r="J47" s="20" t="s">
        <v>69</v>
      </c>
      <c r="K47" s="20" t="s">
        <v>70</v>
      </c>
    </row>
    <row r="48" customFormat="false" ht="12.75" hidden="false" customHeight="false" outlineLevel="0" collapsed="false">
      <c r="A48" s="21" t="e">
        <f aca="false">NA()</f>
        <v>#N/A</v>
      </c>
      <c r="B48" s="0"/>
      <c r="C48" s="0"/>
      <c r="D48" s="0"/>
      <c r="E48" s="0"/>
      <c r="F48" s="0"/>
      <c r="G48" s="0"/>
      <c r="H48" s="0"/>
      <c r="I48" s="0"/>
      <c r="J48" s="14"/>
      <c r="K48" s="14"/>
    </row>
    <row r="49" customFormat="false" ht="12.75" hidden="false" customHeight="false" outlineLevel="0" collapsed="false">
      <c r="A49" s="19" t="s">
        <v>71</v>
      </c>
      <c r="B49" s="22" t="e">
        <f aca="false">NA()</f>
        <v>#N/A</v>
      </c>
      <c r="C49" s="22" t="e">
        <f aca="false">NA()</f>
        <v>#N/A</v>
      </c>
      <c r="D49" s="22" t="e">
        <f aca="false">NA()</f>
        <v>#N/A</v>
      </c>
      <c r="E49" s="22" t="e">
        <f aca="false">NA()</f>
        <v>#N/A</v>
      </c>
      <c r="F49" s="22" t="e">
        <f aca="false">NA()</f>
        <v>#N/A</v>
      </c>
      <c r="G49" s="22" t="e">
        <f aca="false">NA()</f>
        <v>#N/A</v>
      </c>
      <c r="H49" s="22" t="e">
        <f aca="false">NA()</f>
        <v>#N/A</v>
      </c>
      <c r="I49" s="22" t="e">
        <f aca="false">NA()</f>
        <v>#N/A</v>
      </c>
      <c r="J49" s="14"/>
      <c r="K49" s="14"/>
    </row>
    <row r="50" customFormat="false" ht="12.75" hidden="false" customHeight="false" outlineLevel="0" collapsed="false">
      <c r="A50" s="14"/>
      <c r="B50" s="23"/>
      <c r="C50" s="23"/>
      <c r="D50" s="23"/>
      <c r="E50" s="23"/>
      <c r="F50" s="23"/>
      <c r="G50" s="23"/>
      <c r="H50" s="23"/>
    </row>
    <row r="51" customFormat="false" ht="12.75" hidden="false" customHeight="false" outlineLevel="0" collapsed="false">
      <c r="A51" s="14"/>
      <c r="B51" s="23"/>
      <c r="C51" s="23"/>
      <c r="D51" s="23"/>
      <c r="E51" s="23"/>
      <c r="F51" s="24" t="s">
        <v>72</v>
      </c>
      <c r="G51" s="25" t="s">
        <v>73</v>
      </c>
      <c r="H51" s="23"/>
    </row>
    <row r="52" customFormat="false" ht="12.75" hidden="false" customHeight="false" outlineLevel="0" collapsed="false">
      <c r="A52" s="14"/>
      <c r="B52" s="26" t="n">
        <v>11</v>
      </c>
      <c r="C52" s="27" t="s">
        <v>74</v>
      </c>
      <c r="D52" s="28" t="n">
        <v>2016</v>
      </c>
      <c r="E52" s="23"/>
      <c r="F52" s="29" t="n">
        <v>0</v>
      </c>
      <c r="G52" s="28" t="n">
        <v>0</v>
      </c>
      <c r="H52" s="23"/>
    </row>
    <row r="53" customFormat="false" ht="12.75" hidden="false" customHeight="false" outlineLevel="0" collapsed="false">
      <c r="A53" s="14"/>
      <c r="B53" s="30" t="n">
        <v>10</v>
      </c>
      <c r="C53" s="31" t="s">
        <v>70</v>
      </c>
      <c r="D53" s="32" t="n">
        <v>2015</v>
      </c>
      <c r="E53" s="23"/>
      <c r="F53" s="33" t="n">
        <v>0</v>
      </c>
      <c r="G53" s="32" t="n">
        <v>0</v>
      </c>
      <c r="H53" s="23"/>
    </row>
    <row r="54" customFormat="false" ht="12.75" hidden="false" customHeight="false" outlineLevel="0" collapsed="false">
      <c r="A54" s="14"/>
      <c r="B54" s="30" t="n">
        <v>9</v>
      </c>
      <c r="C54" s="31" t="s">
        <v>69</v>
      </c>
      <c r="D54" s="32" t="n">
        <v>2015</v>
      </c>
      <c r="E54" s="23"/>
      <c r="F54" s="33" t="n">
        <v>0</v>
      </c>
      <c r="G54" s="32" t="n">
        <v>0</v>
      </c>
      <c r="H54" s="23"/>
    </row>
    <row r="55" customFormat="false" ht="12.75" hidden="false" customHeight="false" outlineLevel="0" collapsed="false">
      <c r="A55" s="14"/>
      <c r="B55" s="30" t="n">
        <v>8</v>
      </c>
      <c r="C55" s="31" t="s">
        <v>68</v>
      </c>
      <c r="D55" s="32" t="n">
        <v>2016</v>
      </c>
      <c r="E55" s="23"/>
      <c r="F55" s="33" t="n">
        <v>0</v>
      </c>
      <c r="G55" s="32" t="n">
        <v>0</v>
      </c>
      <c r="H55" s="23"/>
    </row>
    <row r="56" customFormat="false" ht="12.75" hidden="false" customHeight="false" outlineLevel="0" collapsed="false">
      <c r="A56" s="14"/>
      <c r="B56" s="30" t="n">
        <v>7</v>
      </c>
      <c r="C56" s="31" t="s">
        <v>67</v>
      </c>
      <c r="D56" s="32" t="n">
        <v>2015</v>
      </c>
      <c r="E56" s="23"/>
      <c r="F56" s="33" t="n">
        <v>0</v>
      </c>
      <c r="G56" s="32" t="n">
        <v>0</v>
      </c>
      <c r="H56" s="23"/>
    </row>
    <row r="57" customFormat="false" ht="12.75" hidden="false" customHeight="false" outlineLevel="0" collapsed="false">
      <c r="A57" s="14"/>
      <c r="B57" s="30" t="n">
        <v>6</v>
      </c>
      <c r="C57" s="31" t="s">
        <v>66</v>
      </c>
      <c r="D57" s="32" t="n">
        <v>2014</v>
      </c>
      <c r="E57" s="23"/>
      <c r="F57" s="33" t="n">
        <v>0</v>
      </c>
      <c r="G57" s="32" t="n">
        <v>0</v>
      </c>
      <c r="H57" s="23"/>
    </row>
    <row r="58" customFormat="false" ht="12.75" hidden="false" customHeight="false" outlineLevel="0" collapsed="false">
      <c r="A58" s="14"/>
      <c r="B58" s="30" t="n">
        <v>5</v>
      </c>
      <c r="C58" s="31" t="s">
        <v>60</v>
      </c>
      <c r="D58" s="32" t="n">
        <v>2013</v>
      </c>
      <c r="E58" s="23"/>
      <c r="F58" s="34" t="n">
        <v>0</v>
      </c>
      <c r="G58" s="35" t="n">
        <v>0</v>
      </c>
      <c r="H58" s="23"/>
    </row>
    <row r="59" customFormat="false" ht="12.75" hidden="false" customHeight="false" outlineLevel="0" collapsed="false">
      <c r="A59" s="14"/>
      <c r="B59" s="30" t="n">
        <v>4</v>
      </c>
      <c r="C59" s="31" t="s">
        <v>65</v>
      </c>
      <c r="D59" s="32" t="n">
        <v>2012</v>
      </c>
      <c r="E59" s="23"/>
      <c r="F59" s="34" t="n">
        <v>0</v>
      </c>
      <c r="G59" s="35" t="n">
        <v>0</v>
      </c>
      <c r="H59" s="23"/>
    </row>
    <row r="60" customFormat="false" ht="12.75" hidden="false" customHeight="false" outlineLevel="0" collapsed="false">
      <c r="A60" s="14"/>
      <c r="B60" s="30" t="n">
        <v>3</v>
      </c>
      <c r="C60" s="31" t="s">
        <v>64</v>
      </c>
      <c r="D60" s="32" t="n">
        <v>2011</v>
      </c>
      <c r="E60" s="23"/>
      <c r="F60" s="34" t="n">
        <v>0</v>
      </c>
      <c r="G60" s="35" t="n">
        <v>0</v>
      </c>
      <c r="H60" s="23"/>
    </row>
    <row r="61" customFormat="false" ht="12.75" hidden="false" customHeight="false" outlineLevel="0" collapsed="false">
      <c r="A61" s="14"/>
      <c r="B61" s="30" t="n">
        <v>2</v>
      </c>
      <c r="C61" s="31" t="s">
        <v>63</v>
      </c>
      <c r="D61" s="32" t="n">
        <v>2010</v>
      </c>
      <c r="E61" s="23"/>
      <c r="F61" s="34" t="n">
        <v>0</v>
      </c>
      <c r="G61" s="35" t="n">
        <v>0</v>
      </c>
      <c r="H61" s="23"/>
    </row>
    <row r="62" customFormat="false" ht="12.75" hidden="false" customHeight="false" outlineLevel="0" collapsed="false">
      <c r="A62" s="14"/>
      <c r="B62" s="30" t="n">
        <v>1</v>
      </c>
      <c r="C62" s="31" t="s">
        <v>62</v>
      </c>
      <c r="D62" s="32" t="n">
        <v>2009</v>
      </c>
      <c r="E62" s="23"/>
      <c r="F62" s="34" t="n">
        <v>0</v>
      </c>
      <c r="G62" s="35" t="n">
        <v>0</v>
      </c>
      <c r="H62" s="23"/>
    </row>
    <row r="63" customFormat="false" ht="12.75" hidden="false" customHeight="false" outlineLevel="0" collapsed="false">
      <c r="A63" s="14"/>
      <c r="B63" s="30"/>
      <c r="C63" s="31" t="s">
        <v>75</v>
      </c>
      <c r="D63" s="32" t="n">
        <v>2008</v>
      </c>
      <c r="E63" s="23"/>
      <c r="F63" s="34" t="n">
        <v>0</v>
      </c>
      <c r="G63" s="35" t="n">
        <v>0</v>
      </c>
      <c r="H63" s="23"/>
    </row>
    <row r="64" customFormat="false" ht="12.75" hidden="false" customHeight="false" outlineLevel="0" collapsed="false">
      <c r="A64" s="14"/>
      <c r="B64" s="30"/>
      <c r="C64" s="31" t="s">
        <v>76</v>
      </c>
      <c r="D64" s="32" t="n">
        <v>2007</v>
      </c>
      <c r="E64" s="14"/>
      <c r="F64" s="34" t="n">
        <v>0</v>
      </c>
      <c r="G64" s="35" t="n">
        <v>0</v>
      </c>
      <c r="H64" s="14"/>
    </row>
    <row r="65" customFormat="false" ht="12.75" hidden="false" customHeight="false" outlineLevel="0" collapsed="false">
      <c r="A65" s="14"/>
      <c r="B65" s="30"/>
      <c r="C65" s="31" t="s">
        <v>77</v>
      </c>
      <c r="D65" s="32" t="n">
        <v>2006</v>
      </c>
      <c r="E65" s="14"/>
      <c r="F65" s="34" t="n">
        <v>0</v>
      </c>
      <c r="G65" s="35" t="n">
        <v>0</v>
      </c>
      <c r="H65" s="14"/>
    </row>
    <row r="66" customFormat="false" ht="12.75" hidden="false" customHeight="false" outlineLevel="0" collapsed="false">
      <c r="A66" s="14"/>
      <c r="B66" s="30"/>
      <c r="C66" s="31" t="s">
        <v>78</v>
      </c>
      <c r="D66" s="32" t="n">
        <v>2005</v>
      </c>
      <c r="E66" s="14"/>
      <c r="F66" s="34" t="n">
        <v>0</v>
      </c>
      <c r="G66" s="35" t="n">
        <v>0</v>
      </c>
      <c r="H66" s="14"/>
    </row>
    <row r="67" customFormat="false" ht="12.75" hidden="false" customHeight="false" outlineLevel="0" collapsed="false">
      <c r="A67" s="0"/>
      <c r="B67" s="30"/>
      <c r="C67" s="31" t="s">
        <v>79</v>
      </c>
      <c r="D67" s="32" t="n">
        <v>2004</v>
      </c>
      <c r="E67" s="14"/>
      <c r="F67" s="34" t="n">
        <v>0</v>
      </c>
      <c r="G67" s="35" t="n">
        <v>0</v>
      </c>
      <c r="H67" s="14"/>
    </row>
    <row r="68" customFormat="false" ht="12.75" hidden="false" customHeight="false" outlineLevel="0" collapsed="false">
      <c r="A68" s="0"/>
      <c r="B68" s="36"/>
      <c r="C68" s="37" t="s">
        <v>80</v>
      </c>
      <c r="D68" s="38" t="n">
        <v>2003</v>
      </c>
      <c r="E68" s="0"/>
      <c r="F68" s="39" t="n">
        <v>0</v>
      </c>
      <c r="G68" s="40" t="n">
        <v>0</v>
      </c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</sheetData>
  <dataValidations count="2">
    <dataValidation allowBlank="true" error="You have to indicate a number according to the list below" errorStyle="stop" operator="between" prompt="Choose the number representing the current financial year" showDropDown="false" showErrorMessage="true" showInputMessage="false" sqref="A48" type="none">
      <formula1>0</formula1>
      <formula2>0</formula2>
    </dataValidation>
    <dataValidation allowBlank="true" errorStyle="stop" operator="between" showDropDown="false" showErrorMessage="true" showInputMessage="false" sqref="B45" type="list">
      <formula1>$C$52:$C$6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09027777777778" bottom="0.708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astern Cape Table A7.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11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262350</v>
      </c>
      <c r="C6" s="98" t="n">
        <v>276032</v>
      </c>
      <c r="D6" s="98" t="n">
        <v>294407</v>
      </c>
      <c r="E6" s="98" t="n">
        <v>293439</v>
      </c>
      <c r="F6" s="98" t="n">
        <v>296340</v>
      </c>
      <c r="G6" s="98" t="n">
        <v>286182</v>
      </c>
      <c r="H6" s="98" t="n">
        <v>300426</v>
      </c>
      <c r="I6" s="98" t="n">
        <v>316895</v>
      </c>
      <c r="J6" s="99" t="n">
        <v>335502.882</v>
      </c>
      <c r="L6" s="196" t="n">
        <v>1</v>
      </c>
    </row>
    <row r="7" s="169" customFormat="true" ht="13.35" hidden="false" customHeight="true" outlineLevel="0" collapsed="false">
      <c r="A7" s="173" t="s">
        <v>312</v>
      </c>
      <c r="B7" s="98" t="n">
        <v>77376</v>
      </c>
      <c r="C7" s="98" t="n">
        <v>99110</v>
      </c>
      <c r="D7" s="98" t="n">
        <v>105077</v>
      </c>
      <c r="E7" s="98" t="n">
        <v>105577</v>
      </c>
      <c r="F7" s="98" t="n">
        <v>105088</v>
      </c>
      <c r="G7" s="98" t="n">
        <v>93372</v>
      </c>
      <c r="H7" s="98" t="n">
        <v>104420</v>
      </c>
      <c r="I7" s="98" t="n">
        <v>98834</v>
      </c>
      <c r="J7" s="99" t="n">
        <v>102501.05</v>
      </c>
      <c r="L7" s="196" t="n">
        <v>1</v>
      </c>
    </row>
    <row r="8" s="13" customFormat="true" ht="13.35" hidden="false" customHeight="true" outlineLevel="0" collapsed="false">
      <c r="A8" s="197" t="s">
        <v>313</v>
      </c>
      <c r="B8" s="102" t="n">
        <v>43463</v>
      </c>
      <c r="C8" s="102" t="n">
        <v>67596</v>
      </c>
      <c r="D8" s="102" t="n">
        <v>29281</v>
      </c>
      <c r="E8" s="102" t="n">
        <v>38390</v>
      </c>
      <c r="F8" s="102" t="n">
        <v>37099</v>
      </c>
      <c r="G8" s="102" t="n">
        <v>21053</v>
      </c>
      <c r="H8" s="102" t="n">
        <v>47494</v>
      </c>
      <c r="I8" s="102" t="n">
        <v>53389</v>
      </c>
      <c r="J8" s="103" t="n">
        <v>56329.05</v>
      </c>
      <c r="L8" s="198" t="n">
        <v>1</v>
      </c>
      <c r="M8" s="169"/>
    </row>
    <row r="9" s="13" customFormat="true" ht="13.35" hidden="false" customHeight="true" outlineLevel="0" collapsed="false">
      <c r="A9" s="197" t="s">
        <v>314</v>
      </c>
      <c r="B9" s="102" t="n">
        <v>33913</v>
      </c>
      <c r="C9" s="102" t="n">
        <v>31514</v>
      </c>
      <c r="D9" s="102" t="n">
        <v>52954</v>
      </c>
      <c r="E9" s="102" t="n">
        <v>53294</v>
      </c>
      <c r="F9" s="102" t="n">
        <v>52038</v>
      </c>
      <c r="G9" s="102" t="n">
        <v>58051</v>
      </c>
      <c r="H9" s="102" t="n">
        <v>40560</v>
      </c>
      <c r="I9" s="102" t="n">
        <v>28284</v>
      </c>
      <c r="J9" s="103" t="n">
        <v>29420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15</v>
      </c>
      <c r="B10" s="102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3" t="n">
        <v>0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16</v>
      </c>
      <c r="B11" s="102" t="n">
        <v>0</v>
      </c>
      <c r="C11" s="102" t="n">
        <v>0</v>
      </c>
      <c r="D11" s="102" t="n">
        <v>22842</v>
      </c>
      <c r="E11" s="102" t="n">
        <v>13893</v>
      </c>
      <c r="F11" s="102" t="n">
        <v>15951</v>
      </c>
      <c r="G11" s="102" t="n">
        <v>14268</v>
      </c>
      <c r="H11" s="102" t="n">
        <v>16366</v>
      </c>
      <c r="I11" s="102" t="n">
        <v>17161</v>
      </c>
      <c r="J11" s="103" t="n">
        <v>16752</v>
      </c>
      <c r="L11" s="198" t="n">
        <v>1</v>
      </c>
      <c r="M11" s="169"/>
    </row>
    <row r="12" customFormat="false" ht="13.35" hidden="false" customHeight="true" outlineLevel="0" collapsed="false">
      <c r="A12" s="173" t="s">
        <v>317</v>
      </c>
      <c r="B12" s="98" t="n">
        <v>755285</v>
      </c>
      <c r="C12" s="98" t="n">
        <v>795356</v>
      </c>
      <c r="D12" s="98" t="n">
        <v>834600</v>
      </c>
      <c r="E12" s="98" t="n">
        <v>895927</v>
      </c>
      <c r="F12" s="98" t="n">
        <v>946802</v>
      </c>
      <c r="G12" s="98" t="n">
        <v>948703</v>
      </c>
      <c r="H12" s="98" t="n">
        <v>957935</v>
      </c>
      <c r="I12" s="98" t="n">
        <v>999235</v>
      </c>
      <c r="J12" s="99" t="n">
        <v>1045942</v>
      </c>
      <c r="L12" s="196" t="n">
        <v>1</v>
      </c>
      <c r="M12" s="169"/>
    </row>
    <row r="13" customFormat="false" ht="13.35" hidden="false" customHeight="true" outlineLevel="0" collapsed="false">
      <c r="A13" s="197" t="s">
        <v>318</v>
      </c>
      <c r="B13" s="102" t="n">
        <v>191741</v>
      </c>
      <c r="C13" s="102" t="n">
        <v>177665</v>
      </c>
      <c r="D13" s="102" t="n">
        <v>184767</v>
      </c>
      <c r="E13" s="102" t="n">
        <v>225031</v>
      </c>
      <c r="F13" s="102" t="n">
        <v>267639</v>
      </c>
      <c r="G13" s="102" t="n">
        <v>248821</v>
      </c>
      <c r="H13" s="102" t="n">
        <v>243933</v>
      </c>
      <c r="I13" s="102" t="n">
        <v>251868</v>
      </c>
      <c r="J13" s="103" t="n">
        <v>262335</v>
      </c>
      <c r="L13" s="198" t="n">
        <v>1</v>
      </c>
      <c r="M13" s="169"/>
    </row>
    <row r="14" customFormat="false" ht="13.35" hidden="false" customHeight="true" outlineLevel="0" collapsed="false">
      <c r="A14" s="197" t="s">
        <v>319</v>
      </c>
      <c r="B14" s="102" t="n">
        <v>546023</v>
      </c>
      <c r="C14" s="102" t="n">
        <v>591905</v>
      </c>
      <c r="D14" s="102" t="n">
        <v>641674</v>
      </c>
      <c r="E14" s="102" t="n">
        <v>664860</v>
      </c>
      <c r="F14" s="102" t="n">
        <v>656015</v>
      </c>
      <c r="G14" s="102" t="n">
        <v>694616</v>
      </c>
      <c r="H14" s="102" t="n">
        <v>707944</v>
      </c>
      <c r="I14" s="102" t="n">
        <v>740633</v>
      </c>
      <c r="J14" s="103" t="n">
        <v>776348</v>
      </c>
      <c r="L14" s="198" t="n">
        <v>1</v>
      </c>
      <c r="M14" s="169"/>
    </row>
    <row r="15" customFormat="false" ht="13.35" hidden="false" customHeight="true" outlineLevel="0" collapsed="false">
      <c r="A15" s="197" t="s">
        <v>320</v>
      </c>
      <c r="B15" s="102" t="n">
        <v>17521</v>
      </c>
      <c r="C15" s="102" t="n">
        <v>25786</v>
      </c>
      <c r="D15" s="102" t="n">
        <v>8159</v>
      </c>
      <c r="E15" s="102" t="n">
        <v>6036</v>
      </c>
      <c r="F15" s="102" t="n">
        <v>23148</v>
      </c>
      <c r="G15" s="102" t="n">
        <v>5266</v>
      </c>
      <c r="H15" s="102" t="n">
        <v>6058</v>
      </c>
      <c r="I15" s="102" t="n">
        <v>6734</v>
      </c>
      <c r="J15" s="103" t="n">
        <v>7259</v>
      </c>
      <c r="L15" s="198" t="n">
        <v>1</v>
      </c>
      <c r="M15" s="169"/>
    </row>
    <row r="16" customFormat="false" ht="13.35" hidden="false" customHeight="true" outlineLevel="0" collapsed="false">
      <c r="A16" s="173" t="s">
        <v>321</v>
      </c>
      <c r="B16" s="98" t="n">
        <v>33099</v>
      </c>
      <c r="C16" s="98" t="n">
        <v>38922</v>
      </c>
      <c r="D16" s="98" t="n">
        <v>39817</v>
      </c>
      <c r="E16" s="98" t="n">
        <v>45440</v>
      </c>
      <c r="F16" s="98" t="n">
        <v>43179</v>
      </c>
      <c r="G16" s="98" t="n">
        <v>39087</v>
      </c>
      <c r="H16" s="98" t="n">
        <v>47115</v>
      </c>
      <c r="I16" s="98" t="n">
        <v>49590.2</v>
      </c>
      <c r="J16" s="99" t="n">
        <v>52273</v>
      </c>
      <c r="L16" s="196" t="n">
        <v>1</v>
      </c>
      <c r="M16" s="169"/>
    </row>
    <row r="17" customFormat="false" ht="13.35" hidden="false" customHeight="true" outlineLevel="0" collapsed="false">
      <c r="A17" s="197" t="s">
        <v>322</v>
      </c>
      <c r="B17" s="102" t="n">
        <v>18885</v>
      </c>
      <c r="C17" s="102" t="n">
        <v>21066</v>
      </c>
      <c r="D17" s="102" t="n">
        <v>21605</v>
      </c>
      <c r="E17" s="102" t="n">
        <v>23105</v>
      </c>
      <c r="F17" s="102" t="n">
        <v>22300</v>
      </c>
      <c r="G17" s="102" t="n">
        <v>21087</v>
      </c>
      <c r="H17" s="102" t="n">
        <v>24848</v>
      </c>
      <c r="I17" s="102" t="n">
        <v>26342</v>
      </c>
      <c r="J17" s="103" t="n">
        <v>27735</v>
      </c>
      <c r="L17" s="198" t="n">
        <v>1</v>
      </c>
      <c r="M17" s="169"/>
    </row>
    <row r="18" customFormat="false" ht="13.35" hidden="false" customHeight="true" outlineLevel="0" collapsed="false">
      <c r="A18" s="197" t="s">
        <v>323</v>
      </c>
      <c r="B18" s="102" t="n">
        <v>4977</v>
      </c>
      <c r="C18" s="102" t="n">
        <v>5750</v>
      </c>
      <c r="D18" s="102" t="n">
        <v>6011</v>
      </c>
      <c r="E18" s="102" t="n">
        <v>8036</v>
      </c>
      <c r="F18" s="102" t="n">
        <v>7036</v>
      </c>
      <c r="G18" s="102" t="n">
        <v>6341</v>
      </c>
      <c r="H18" s="102" t="n">
        <v>7244</v>
      </c>
      <c r="I18" s="102" t="n">
        <v>7535.7</v>
      </c>
      <c r="J18" s="103" t="n">
        <v>8151</v>
      </c>
      <c r="L18" s="198" t="n">
        <v>1</v>
      </c>
      <c r="M18" s="169"/>
    </row>
    <row r="19" customFormat="false" ht="13.35" hidden="false" customHeight="true" outlineLevel="0" collapsed="false">
      <c r="A19" s="197" t="s">
        <v>324</v>
      </c>
      <c r="B19" s="102" t="n">
        <v>9237</v>
      </c>
      <c r="C19" s="102" t="n">
        <v>12106</v>
      </c>
      <c r="D19" s="102" t="n">
        <v>12201</v>
      </c>
      <c r="E19" s="102" t="n">
        <v>14299</v>
      </c>
      <c r="F19" s="102" t="n">
        <v>13843</v>
      </c>
      <c r="G19" s="102" t="n">
        <v>11659</v>
      </c>
      <c r="H19" s="102" t="n">
        <v>15023</v>
      </c>
      <c r="I19" s="102" t="n">
        <v>15712.5</v>
      </c>
      <c r="J19" s="103" t="n">
        <v>16387</v>
      </c>
      <c r="L19" s="198" t="n">
        <v>1</v>
      </c>
      <c r="M19" s="169"/>
    </row>
    <row r="20" customFormat="false" ht="13.35" hidden="false" customHeight="true" outlineLevel="0" collapsed="false">
      <c r="A20" s="197" t="s">
        <v>325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  <c r="L20" s="198" t="n">
        <v>1</v>
      </c>
      <c r="M20" s="169"/>
    </row>
    <row r="21" customFormat="false" ht="13.35" hidden="false" customHeight="true" outlineLevel="0" collapsed="false">
      <c r="A21" s="173" t="s">
        <v>326</v>
      </c>
      <c r="B21" s="98" t="n">
        <v>42700</v>
      </c>
      <c r="C21" s="98" t="n">
        <v>49574</v>
      </c>
      <c r="D21" s="98" t="n">
        <v>40659</v>
      </c>
      <c r="E21" s="98" t="n">
        <v>55653</v>
      </c>
      <c r="F21" s="98" t="n">
        <v>51201</v>
      </c>
      <c r="G21" s="98" t="n">
        <v>42410</v>
      </c>
      <c r="H21" s="98" t="n">
        <v>54808</v>
      </c>
      <c r="I21" s="98" t="n">
        <v>56986</v>
      </c>
      <c r="J21" s="99" t="n">
        <v>59991</v>
      </c>
      <c r="L21" s="196" t="n">
        <v>1</v>
      </c>
      <c r="M21" s="169"/>
    </row>
    <row r="22" customFormat="false" ht="13.35" hidden="false" customHeight="true" outlineLevel="0" collapsed="false">
      <c r="A22" s="197" t="s">
        <v>327</v>
      </c>
      <c r="B22" s="102" t="n">
        <v>37884</v>
      </c>
      <c r="C22" s="102" t="n">
        <v>36757</v>
      </c>
      <c r="D22" s="102" t="n">
        <v>40659</v>
      </c>
      <c r="E22" s="102" t="n">
        <v>55653</v>
      </c>
      <c r="F22" s="102" t="n">
        <v>51201</v>
      </c>
      <c r="G22" s="102" t="n">
        <v>42410</v>
      </c>
      <c r="H22" s="102" t="n">
        <v>54808</v>
      </c>
      <c r="I22" s="102" t="n">
        <v>56986</v>
      </c>
      <c r="J22" s="103" t="n">
        <v>59991</v>
      </c>
      <c r="L22" s="198" t="n">
        <v>1</v>
      </c>
      <c r="M22" s="169"/>
    </row>
    <row r="23" customFormat="false" ht="13.35" hidden="false" customHeight="true" outlineLevel="0" collapsed="false">
      <c r="A23" s="197" t="s">
        <v>328</v>
      </c>
      <c r="B23" s="102" t="n">
        <v>4816</v>
      </c>
      <c r="C23" s="102" t="n">
        <v>12817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  <c r="L23" s="198" t="n">
        <v>1</v>
      </c>
      <c r="M23" s="169"/>
    </row>
    <row r="24" customFormat="false" ht="13.35" hidden="false" customHeight="true" outlineLevel="0" collapsed="false">
      <c r="A24" s="197" t="s">
        <v>329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customFormat="false" ht="13.35" hidden="false" customHeight="true" outlineLevel="0" collapsed="false">
      <c r="A25" s="173" t="s">
        <v>330</v>
      </c>
      <c r="B25" s="98" t="n">
        <v>125833</v>
      </c>
      <c r="C25" s="98" t="n">
        <v>119685</v>
      </c>
      <c r="D25" s="98" t="n">
        <v>121407</v>
      </c>
      <c r="E25" s="98" t="n">
        <v>26041</v>
      </c>
      <c r="F25" s="98" t="n">
        <v>24041</v>
      </c>
      <c r="G25" s="98" t="n">
        <v>24831</v>
      </c>
      <c r="H25" s="98" t="n">
        <v>25245</v>
      </c>
      <c r="I25" s="98" t="n">
        <v>26794</v>
      </c>
      <c r="J25" s="99" t="n">
        <v>28336</v>
      </c>
      <c r="L25" s="196" t="n">
        <v>1</v>
      </c>
      <c r="M25" s="169"/>
    </row>
    <row r="26" customFormat="false" ht="13.35" hidden="false" customHeight="true" outlineLevel="0" collapsed="false">
      <c r="A26" s="197" t="s">
        <v>331</v>
      </c>
      <c r="B26" s="102" t="n">
        <v>121151</v>
      </c>
      <c r="C26" s="102" t="n">
        <v>115101</v>
      </c>
      <c r="D26" s="102" t="n">
        <v>116505</v>
      </c>
      <c r="E26" s="102" t="n">
        <v>19586</v>
      </c>
      <c r="F26" s="102" t="n">
        <v>17943</v>
      </c>
      <c r="G26" s="102" t="n">
        <v>20068</v>
      </c>
      <c r="H26" s="102" t="n">
        <v>18659</v>
      </c>
      <c r="I26" s="102" t="n">
        <v>19834</v>
      </c>
      <c r="J26" s="103" t="n">
        <v>20885</v>
      </c>
      <c r="L26" s="198" t="n">
        <v>1</v>
      </c>
      <c r="M26" s="169"/>
    </row>
    <row r="27" customFormat="false" ht="13.35" hidden="false" customHeight="true" outlineLevel="0" collapsed="false">
      <c r="A27" s="197" t="s">
        <v>332</v>
      </c>
      <c r="B27" s="102" t="n">
        <v>4682</v>
      </c>
      <c r="C27" s="102" t="n">
        <v>4584</v>
      </c>
      <c r="D27" s="102" t="n">
        <v>4902</v>
      </c>
      <c r="E27" s="102" t="n">
        <v>6455</v>
      </c>
      <c r="F27" s="102" t="n">
        <v>6098</v>
      </c>
      <c r="G27" s="102" t="n">
        <v>4763</v>
      </c>
      <c r="H27" s="102" t="n">
        <v>6586</v>
      </c>
      <c r="I27" s="102" t="n">
        <v>6960</v>
      </c>
      <c r="J27" s="103" t="n">
        <v>7451</v>
      </c>
      <c r="L27" s="198" t="n">
        <v>1</v>
      </c>
      <c r="M27" s="169"/>
    </row>
    <row r="28" customFormat="false" ht="13.35" hidden="false" customHeight="true" outlineLevel="0" collapsed="false">
      <c r="A28" s="173" t="s">
        <v>333</v>
      </c>
      <c r="B28" s="98" t="n">
        <v>64904</v>
      </c>
      <c r="C28" s="98" t="n">
        <v>71726</v>
      </c>
      <c r="D28" s="98" t="n">
        <v>77768</v>
      </c>
      <c r="E28" s="98" t="n">
        <v>96665</v>
      </c>
      <c r="F28" s="98" t="n">
        <v>99993</v>
      </c>
      <c r="G28" s="98" t="n">
        <v>88052</v>
      </c>
      <c r="H28" s="98" t="n">
        <v>104042</v>
      </c>
      <c r="I28" s="98" t="n">
        <v>110945</v>
      </c>
      <c r="J28" s="99" t="n">
        <v>117048</v>
      </c>
      <c r="L28" s="196" t="n">
        <v>1</v>
      </c>
      <c r="M28" s="169"/>
    </row>
    <row r="29" customFormat="false" ht="13.35" hidden="false" customHeight="true" outlineLevel="0" collapsed="false">
      <c r="A29" s="197" t="s">
        <v>334</v>
      </c>
      <c r="B29" s="102" t="n">
        <v>64904</v>
      </c>
      <c r="C29" s="102" t="n">
        <v>71726</v>
      </c>
      <c r="D29" s="102" t="n">
        <v>77768</v>
      </c>
      <c r="E29" s="102" t="n">
        <v>96665</v>
      </c>
      <c r="F29" s="102" t="n">
        <v>99993</v>
      </c>
      <c r="G29" s="102" t="n">
        <v>88052</v>
      </c>
      <c r="H29" s="102" t="n">
        <v>104042</v>
      </c>
      <c r="I29" s="102" t="n">
        <v>110945</v>
      </c>
      <c r="J29" s="103" t="n">
        <v>117048</v>
      </c>
      <c r="L29" s="198" t="n">
        <v>1</v>
      </c>
      <c r="M29" s="169"/>
    </row>
    <row r="30" customFormat="false" ht="13.35" hidden="false" customHeight="true" outlineLevel="0" collapsed="false">
      <c r="A30" s="197" t="s">
        <v>335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  <c r="L30" s="198" t="n">
        <v>1</v>
      </c>
      <c r="M30" s="169"/>
    </row>
    <row r="31" customFormat="false" ht="13.35" hidden="false" customHeight="true" outlineLevel="0" collapsed="false">
      <c r="A31" s="173" t="s">
        <v>336</v>
      </c>
      <c r="B31" s="98" t="n">
        <v>0</v>
      </c>
      <c r="C31" s="98" t="n">
        <v>0</v>
      </c>
      <c r="D31" s="98" t="n">
        <v>6027</v>
      </c>
      <c r="E31" s="98" t="n">
        <v>6974</v>
      </c>
      <c r="F31" s="98" t="n">
        <v>6974</v>
      </c>
      <c r="G31" s="98" t="n">
        <v>7738</v>
      </c>
      <c r="H31" s="98" t="n">
        <v>8237</v>
      </c>
      <c r="I31" s="98" t="n">
        <v>8465</v>
      </c>
      <c r="J31" s="99" t="n">
        <v>8913.645</v>
      </c>
      <c r="L31" s="196" t="n">
        <v>1</v>
      </c>
      <c r="M31" s="169"/>
    </row>
    <row r="32" customFormat="false" ht="13.35" hidden="false" customHeight="true" outlineLevel="0" collapsed="false">
      <c r="A32" s="197" t="s">
        <v>337</v>
      </c>
      <c r="B32" s="102" t="n">
        <v>0</v>
      </c>
      <c r="C32" s="102" t="n">
        <v>0</v>
      </c>
      <c r="D32" s="102" t="n">
        <v>6027</v>
      </c>
      <c r="E32" s="102" t="n">
        <v>6974</v>
      </c>
      <c r="F32" s="102" t="n">
        <v>6974</v>
      </c>
      <c r="G32" s="102" t="n">
        <v>7738</v>
      </c>
      <c r="H32" s="102" t="n">
        <v>8237</v>
      </c>
      <c r="I32" s="102" t="n">
        <v>8465</v>
      </c>
      <c r="J32" s="103" t="n">
        <v>8913.645</v>
      </c>
      <c r="L32" s="198" t="n">
        <v>1</v>
      </c>
      <c r="M32" s="169"/>
    </row>
    <row r="33" customFormat="false" ht="13.35" hidden="false" customHeight="true" outlineLevel="0" collapsed="false">
      <c r="A33" s="197" t="s">
        <v>338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  <c r="L33" s="198" t="n">
        <v>1</v>
      </c>
      <c r="M33" s="169"/>
    </row>
    <row r="34" s="13" customFormat="true" ht="13.35" hidden="false" customHeight="true" outlineLevel="0" collapsed="false">
      <c r="A34" s="199"/>
      <c r="B34" s="102"/>
      <c r="C34" s="102"/>
      <c r="D34" s="102"/>
      <c r="E34" s="102"/>
      <c r="F34" s="102"/>
      <c r="G34" s="102"/>
      <c r="H34" s="159"/>
      <c r="I34" s="102"/>
      <c r="J34" s="103"/>
    </row>
    <row r="35" s="13" customFormat="true" ht="15" hidden="false" customHeight="true" outlineLevel="0" collapsed="false">
      <c r="A35" s="200" t="s">
        <v>125</v>
      </c>
      <c r="B35" s="201" t="n">
        <v>1361547</v>
      </c>
      <c r="C35" s="201" t="n">
        <v>1450405</v>
      </c>
      <c r="D35" s="201" t="n">
        <v>1519762</v>
      </c>
      <c r="E35" s="201" t="n">
        <v>1525716</v>
      </c>
      <c r="F35" s="201" t="n">
        <v>1573618</v>
      </c>
      <c r="G35" s="201" t="n">
        <v>1530375</v>
      </c>
      <c r="H35" s="201" t="n">
        <v>1602228</v>
      </c>
      <c r="I35" s="201" t="n">
        <v>1667744.2</v>
      </c>
      <c r="J35" s="202" t="n">
        <v>1750507.577</v>
      </c>
    </row>
    <row r="36" s="169" customFormat="true" ht="15" hidden="false" customHeight="true" outlineLevel="0" collapsed="false">
      <c r="A36" s="203" t="s">
        <v>138</v>
      </c>
      <c r="B36" s="204"/>
      <c r="C36" s="205"/>
      <c r="D36" s="205"/>
      <c r="E36" s="165"/>
      <c r="F36" s="165"/>
      <c r="G36" s="166"/>
      <c r="H36" s="167" t="n">
        <v>71853</v>
      </c>
      <c r="I36" s="167" t="n">
        <v>65516.2000000002</v>
      </c>
      <c r="J36" s="168" t="n">
        <v>82763.3769999999</v>
      </c>
    </row>
    <row r="37" s="169" customFormat="true" ht="13.35" hidden="false" customHeight="true" outlineLevel="0" collapsed="false">
      <c r="A37" s="206"/>
      <c r="B37" s="98"/>
      <c r="C37" s="98"/>
      <c r="D37" s="98"/>
      <c r="E37" s="98"/>
      <c r="F37" s="98"/>
      <c r="G37" s="98"/>
      <c r="H37" s="171"/>
      <c r="I37" s="98"/>
      <c r="J37" s="99"/>
    </row>
    <row r="38" s="104" customFormat="true" ht="15" hidden="false" customHeight="true" outlineLevel="0" collapsed="false">
      <c r="A38" s="172" t="s">
        <v>105</v>
      </c>
      <c r="B38" s="59"/>
      <c r="C38" s="59"/>
      <c r="D38" s="59"/>
      <c r="E38" s="59"/>
      <c r="F38" s="59"/>
      <c r="G38" s="59"/>
      <c r="H38" s="59"/>
      <c r="I38" s="59"/>
      <c r="J38" s="69"/>
    </row>
    <row r="39" s="42" customFormat="true" ht="13.35" hidden="false" customHeight="true" outlineLevel="0" collapsed="false">
      <c r="A39" s="97" t="s">
        <v>106</v>
      </c>
      <c r="B39" s="98" t="n">
        <v>1058985</v>
      </c>
      <c r="C39" s="98" t="n">
        <v>1157793</v>
      </c>
      <c r="D39" s="98" t="n">
        <v>1228933</v>
      </c>
      <c r="E39" s="98" t="n">
        <v>1300545</v>
      </c>
      <c r="F39" s="98" t="n">
        <v>1307629</v>
      </c>
      <c r="G39" s="98" t="n">
        <v>1262829</v>
      </c>
      <c r="H39" s="98" t="n">
        <v>1369766</v>
      </c>
      <c r="I39" s="98" t="n">
        <v>1424559.2</v>
      </c>
      <c r="J39" s="99" t="n">
        <v>1496051.9764</v>
      </c>
    </row>
    <row r="40" s="42" customFormat="true" ht="13.35" hidden="false" customHeight="true" outlineLevel="0" collapsed="false">
      <c r="A40" s="101" t="s">
        <v>107</v>
      </c>
      <c r="B40" s="102" t="n">
        <v>769507</v>
      </c>
      <c r="C40" s="102" t="n">
        <v>844626</v>
      </c>
      <c r="D40" s="102" t="n">
        <v>893104</v>
      </c>
      <c r="E40" s="102" t="n">
        <v>948291</v>
      </c>
      <c r="F40" s="102" t="n">
        <v>961760</v>
      </c>
      <c r="G40" s="102" t="n">
        <v>938193</v>
      </c>
      <c r="H40" s="102" t="n">
        <v>1015759</v>
      </c>
      <c r="I40" s="102" t="n">
        <v>1067691.8</v>
      </c>
      <c r="J40" s="103" t="n">
        <v>1122739.937</v>
      </c>
    </row>
    <row r="41" s="42" customFormat="true" ht="13.35" hidden="false" customHeight="true" outlineLevel="0" collapsed="false">
      <c r="A41" s="101" t="s">
        <v>108</v>
      </c>
      <c r="B41" s="102" t="n">
        <v>289478</v>
      </c>
      <c r="C41" s="102" t="n">
        <v>313167</v>
      </c>
      <c r="D41" s="102" t="n">
        <v>335829</v>
      </c>
      <c r="E41" s="102" t="n">
        <v>352254</v>
      </c>
      <c r="F41" s="102" t="n">
        <v>345869</v>
      </c>
      <c r="G41" s="102" t="n">
        <v>324636</v>
      </c>
      <c r="H41" s="102" t="n">
        <v>354007</v>
      </c>
      <c r="I41" s="102" t="n">
        <v>356867.4</v>
      </c>
      <c r="J41" s="103" t="n">
        <v>373312.0394</v>
      </c>
    </row>
    <row r="42" s="42" customFormat="true" ht="13.35" hidden="false" customHeight="true" outlineLevel="0" collapsed="false">
      <c r="A42" s="101" t="s">
        <v>109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97" t="s">
        <v>100</v>
      </c>
      <c r="B43" s="98" t="n">
        <v>247822</v>
      </c>
      <c r="C43" s="98" t="n">
        <v>227325</v>
      </c>
      <c r="D43" s="98" t="n">
        <v>234870</v>
      </c>
      <c r="E43" s="98" t="n">
        <v>158413</v>
      </c>
      <c r="F43" s="98" t="n">
        <v>200637</v>
      </c>
      <c r="G43" s="98" t="n">
        <v>218268</v>
      </c>
      <c r="H43" s="98" t="n">
        <v>159894</v>
      </c>
      <c r="I43" s="98" t="n">
        <v>158364</v>
      </c>
      <c r="J43" s="99" t="n">
        <v>165265.094</v>
      </c>
    </row>
    <row r="44" s="42" customFormat="true" ht="13.35" hidden="false" customHeight="true" outlineLevel="0" collapsed="false">
      <c r="A44" s="101" t="s">
        <v>110</v>
      </c>
      <c r="B44" s="102" t="n">
        <v>112</v>
      </c>
      <c r="C44" s="102" t="n">
        <v>142</v>
      </c>
      <c r="D44" s="102" t="n">
        <v>212</v>
      </c>
      <c r="E44" s="102" t="n">
        <v>262</v>
      </c>
      <c r="F44" s="102" t="n">
        <v>302</v>
      </c>
      <c r="G44" s="102" t="n">
        <v>199</v>
      </c>
      <c r="H44" s="102" t="n">
        <v>376</v>
      </c>
      <c r="I44" s="102" t="n">
        <v>393</v>
      </c>
      <c r="J44" s="103" t="n">
        <v>407.148</v>
      </c>
    </row>
    <row r="45" s="42" customFormat="true" ht="13.35" hidden="false" customHeight="true" outlineLevel="0" collapsed="false">
      <c r="A45" s="101" t="s">
        <v>111</v>
      </c>
      <c r="B45" s="102" t="n">
        <v>122342</v>
      </c>
      <c r="C45" s="102" t="n">
        <v>96000</v>
      </c>
      <c r="D45" s="102" t="n">
        <v>9300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12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13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14</v>
      </c>
      <c r="B48" s="102" t="n">
        <v>0</v>
      </c>
      <c r="C48" s="102" t="n">
        <v>10</v>
      </c>
      <c r="D48" s="102" t="n">
        <v>14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15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16</v>
      </c>
      <c r="B50" s="102" t="n">
        <v>125368</v>
      </c>
      <c r="C50" s="102" t="n">
        <v>131173</v>
      </c>
      <c r="D50" s="102" t="n">
        <v>141644</v>
      </c>
      <c r="E50" s="102" t="n">
        <v>158151</v>
      </c>
      <c r="F50" s="102" t="n">
        <v>200335</v>
      </c>
      <c r="G50" s="102" t="n">
        <v>218069</v>
      </c>
      <c r="H50" s="102" t="n">
        <v>159518</v>
      </c>
      <c r="I50" s="102" t="n">
        <v>157971</v>
      </c>
      <c r="J50" s="103" t="n">
        <v>164857.946</v>
      </c>
    </row>
    <row r="51" s="42" customFormat="true" ht="13.35" hidden="false" customHeight="true" outlineLevel="0" collapsed="false">
      <c r="A51" s="97" t="s">
        <v>101</v>
      </c>
      <c r="B51" s="98" t="n">
        <v>54740</v>
      </c>
      <c r="C51" s="98" t="n">
        <v>64845</v>
      </c>
      <c r="D51" s="98" t="n">
        <v>55905</v>
      </c>
      <c r="E51" s="98" t="n">
        <v>66758</v>
      </c>
      <c r="F51" s="98" t="n">
        <v>65352</v>
      </c>
      <c r="G51" s="98" t="n">
        <v>49137</v>
      </c>
      <c r="H51" s="98" t="n">
        <v>72568</v>
      </c>
      <c r="I51" s="98" t="n">
        <v>84821</v>
      </c>
      <c r="J51" s="99" t="n">
        <v>89190.5508</v>
      </c>
    </row>
    <row r="52" s="42" customFormat="true" ht="13.35" hidden="false" customHeight="true" outlineLevel="0" collapsed="false">
      <c r="A52" s="101" t="s">
        <v>117</v>
      </c>
      <c r="B52" s="102" t="n">
        <v>23148</v>
      </c>
      <c r="C52" s="102" t="n">
        <v>50804</v>
      </c>
      <c r="D52" s="102" t="n">
        <v>33572</v>
      </c>
      <c r="E52" s="102" t="n">
        <v>49634</v>
      </c>
      <c r="F52" s="102" t="n">
        <v>47793</v>
      </c>
      <c r="G52" s="102" t="n">
        <v>42199</v>
      </c>
      <c r="H52" s="102" t="n">
        <v>55761</v>
      </c>
      <c r="I52" s="102" t="n">
        <v>66887</v>
      </c>
      <c r="J52" s="103" t="n">
        <v>69324.832</v>
      </c>
    </row>
    <row r="53" s="42" customFormat="true" ht="13.35" hidden="false" customHeight="true" outlineLevel="0" collapsed="false">
      <c r="A53" s="101" t="s">
        <v>118</v>
      </c>
      <c r="B53" s="102" t="n">
        <v>22090</v>
      </c>
      <c r="C53" s="102" t="n">
        <v>14041</v>
      </c>
      <c r="D53" s="102" t="n">
        <v>18796</v>
      </c>
      <c r="E53" s="102" t="n">
        <v>12764</v>
      </c>
      <c r="F53" s="102" t="n">
        <v>15259</v>
      </c>
      <c r="G53" s="102" t="n">
        <v>6938</v>
      </c>
      <c r="H53" s="102" t="n">
        <v>13743</v>
      </c>
      <c r="I53" s="102" t="n">
        <v>14780.7</v>
      </c>
      <c r="J53" s="103" t="n">
        <v>15597.6</v>
      </c>
    </row>
    <row r="54" s="42" customFormat="true" ht="13.35" hidden="false" customHeight="true" outlineLevel="0" collapsed="false">
      <c r="A54" s="101" t="s">
        <v>119</v>
      </c>
      <c r="B54" s="102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</row>
    <row r="55" s="42" customFormat="true" ht="13.35" hidden="false" customHeight="true" outlineLevel="0" collapsed="false">
      <c r="A55" s="101" t="s">
        <v>120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s="42" customFormat="true" ht="13.35" hidden="false" customHeight="true" outlineLevel="0" collapsed="false">
      <c r="A56" s="101" t="s">
        <v>121</v>
      </c>
      <c r="B56" s="102" t="n">
        <v>0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54</v>
      </c>
      <c r="I56" s="102" t="n">
        <v>56.3</v>
      </c>
      <c r="J56" s="103" t="n">
        <v>58.3268</v>
      </c>
    </row>
    <row r="57" s="42" customFormat="true" ht="13.35" hidden="false" customHeight="true" outlineLevel="0" collapsed="false">
      <c r="A57" s="101" t="s">
        <v>122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3</v>
      </c>
      <c r="B58" s="102" t="n">
        <v>9502</v>
      </c>
      <c r="C58" s="102" t="n">
        <v>0</v>
      </c>
      <c r="D58" s="102" t="n">
        <v>3537</v>
      </c>
      <c r="E58" s="102" t="n">
        <v>4360</v>
      </c>
      <c r="F58" s="102" t="n">
        <v>2300</v>
      </c>
      <c r="G58" s="102" t="n">
        <v>0</v>
      </c>
      <c r="H58" s="102" t="n">
        <v>3010</v>
      </c>
      <c r="I58" s="102" t="n">
        <v>3097</v>
      </c>
      <c r="J58" s="103" t="n">
        <v>4209.792</v>
      </c>
    </row>
    <row r="59" s="42" customFormat="true" ht="13.35" hidden="false" customHeight="true" outlineLevel="0" collapsed="false">
      <c r="A59" s="97" t="s">
        <v>124</v>
      </c>
      <c r="B59" s="98" t="n">
        <v>0</v>
      </c>
      <c r="C59" s="98" t="n">
        <v>442</v>
      </c>
      <c r="D59" s="98" t="n">
        <v>54</v>
      </c>
      <c r="E59" s="98" t="n">
        <v>0</v>
      </c>
      <c r="F59" s="98" t="n">
        <v>0</v>
      </c>
      <c r="G59" s="98" t="n">
        <v>141</v>
      </c>
      <c r="H59" s="98" t="n">
        <v>0</v>
      </c>
      <c r="I59" s="98" t="n">
        <v>0</v>
      </c>
      <c r="J59" s="99" t="n">
        <v>0</v>
      </c>
    </row>
    <row r="60" s="42" customFormat="true" ht="13.3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105"/>
    </row>
    <row r="61" s="13" customFormat="true" ht="15" hidden="false" customHeight="true" outlineLevel="0" collapsed="false">
      <c r="A61" s="106" t="s">
        <v>125</v>
      </c>
      <c r="B61" s="107" t="n">
        <v>1361547</v>
      </c>
      <c r="C61" s="107" t="n">
        <v>1450405</v>
      </c>
      <c r="D61" s="107" t="n">
        <v>1519762</v>
      </c>
      <c r="E61" s="107" t="n">
        <v>1525716</v>
      </c>
      <c r="F61" s="107" t="n">
        <v>1573618</v>
      </c>
      <c r="G61" s="107" t="n">
        <v>1530375</v>
      </c>
      <c r="H61" s="107" t="n">
        <v>1602228</v>
      </c>
      <c r="I61" s="107" t="n">
        <v>1667744.2</v>
      </c>
      <c r="J61" s="108" t="n">
        <v>1750507.6212</v>
      </c>
    </row>
    <row r="62" s="13" customFormat="true" ht="13.35" hidden="false" customHeight="true" outlineLevel="0" collapsed="false">
      <c r="A62" s="173"/>
      <c r="B62" s="98"/>
      <c r="C62" s="98"/>
      <c r="D62" s="98"/>
      <c r="E62" s="98"/>
      <c r="F62" s="98"/>
      <c r="G62" s="98"/>
      <c r="H62" s="171"/>
      <c r="I62" s="98"/>
      <c r="J62" s="99"/>
    </row>
    <row r="63" s="42" customFormat="true" ht="13.35" hidden="false" customHeight="true" outlineLevel="0" collapsed="false">
      <c r="A63" s="100" t="s">
        <v>152</v>
      </c>
      <c r="B63" s="71" t="n">
        <v>592040</v>
      </c>
      <c r="C63" s="71" t="n">
        <v>605779</v>
      </c>
      <c r="D63" s="71" t="n">
        <v>626658</v>
      </c>
      <c r="E63" s="71" t="n">
        <v>577425</v>
      </c>
      <c r="F63" s="71" t="n">
        <v>611858</v>
      </c>
      <c r="G63" s="71" t="n">
        <v>592182</v>
      </c>
      <c r="H63" s="71" t="n">
        <v>586469</v>
      </c>
      <c r="I63" s="71" t="n">
        <v>600052.4</v>
      </c>
      <c r="J63" s="72" t="n">
        <v>627767.64</v>
      </c>
    </row>
    <row r="64" s="42" customFormat="true" ht="13.35" hidden="false" customHeight="true" outlineLevel="0" collapsed="false">
      <c r="A64" s="174" t="s">
        <v>153</v>
      </c>
      <c r="B64" s="71" t="n">
        <v>537300</v>
      </c>
      <c r="C64" s="71" t="n">
        <v>540934</v>
      </c>
      <c r="D64" s="71" t="n">
        <v>570753</v>
      </c>
      <c r="E64" s="71" t="n">
        <v>510667</v>
      </c>
      <c r="F64" s="71" t="n">
        <v>546506</v>
      </c>
      <c r="G64" s="71" t="n">
        <v>543045</v>
      </c>
      <c r="H64" s="71" t="n">
        <v>513901</v>
      </c>
      <c r="I64" s="71" t="n">
        <v>515231.4</v>
      </c>
      <c r="J64" s="72" t="n">
        <v>538577.0892</v>
      </c>
    </row>
    <row r="65" s="42" customFormat="true" ht="13.35" hidden="false" customHeight="true" outlineLevel="0" collapsed="false">
      <c r="A65" s="175"/>
      <c r="B65" s="176"/>
      <c r="C65" s="176"/>
      <c r="D65" s="176"/>
      <c r="E65" s="176"/>
      <c r="F65" s="176"/>
      <c r="G65" s="176"/>
      <c r="H65" s="176"/>
      <c r="I65" s="176"/>
      <c r="J65" s="177"/>
    </row>
    <row r="66" s="13" customFormat="true" ht="13.5" hidden="false" customHeight="true" outlineLevel="0" collapsed="false">
      <c r="A66" s="178"/>
      <c r="B66" s="179"/>
      <c r="C66" s="179"/>
      <c r="D66" s="179"/>
      <c r="E66" s="179"/>
      <c r="F66" s="179"/>
      <c r="G66" s="179"/>
      <c r="H66" s="179"/>
      <c r="I66" s="179"/>
      <c r="J66" s="179"/>
    </row>
    <row r="67" s="183" customFormat="true" ht="13.5" hidden="false" customHeight="true" outlineLevel="0" collapsed="false">
      <c r="A67" s="180"/>
      <c r="B67" s="181"/>
      <c r="C67" s="181"/>
      <c r="D67" s="181"/>
      <c r="E67" s="181"/>
      <c r="F67" s="181"/>
      <c r="G67" s="181"/>
      <c r="H67" s="181"/>
      <c r="I67" s="181"/>
      <c r="J67" s="181"/>
    </row>
    <row r="68" s="183" customFormat="true" ht="13.5" hidden="false" customHeight="true" outlineLevel="0" collapsed="false">
      <c r="A68" s="182"/>
      <c r="B68" s="181"/>
      <c r="C68" s="181"/>
      <c r="D68" s="181"/>
      <c r="E68" s="181"/>
      <c r="F68" s="181"/>
      <c r="G68" s="181"/>
      <c r="H68" s="181"/>
      <c r="I68" s="181"/>
      <c r="J68" s="181"/>
    </row>
    <row r="69" s="13" customFormat="true" ht="13.5" hidden="false" customHeight="true" outlineLevel="0" collapsed="false">
      <c r="A69" s="184"/>
      <c r="B69" s="185"/>
      <c r="C69" s="181"/>
      <c r="D69" s="181"/>
      <c r="E69" s="181"/>
      <c r="F69" s="181"/>
      <c r="G69" s="181"/>
      <c r="H69" s="181"/>
      <c r="I69" s="181"/>
      <c r="J69" s="181"/>
    </row>
    <row r="70" s="13" customFormat="true" ht="13.5" hidden="false" customHeight="true" outlineLevel="0" collapsed="false">
      <c r="A70" s="184"/>
      <c r="B70" s="185"/>
      <c r="C70" s="185"/>
      <c r="D70" s="185"/>
      <c r="E70" s="185"/>
      <c r="F70" s="185"/>
      <c r="G70" s="185"/>
      <c r="H70" s="185"/>
      <c r="I70" s="185"/>
      <c r="J70" s="185"/>
    </row>
    <row r="71" s="13" customFormat="true" ht="13.5" hidden="false" customHeight="true" outlineLevel="0" collapsed="false">
      <c r="A71" s="184"/>
      <c r="B71" s="185"/>
      <c r="C71" s="185"/>
      <c r="D71" s="185"/>
      <c r="E71" s="185"/>
      <c r="F71" s="185"/>
      <c r="G71" s="185"/>
      <c r="H71" s="185"/>
      <c r="I71" s="185"/>
      <c r="J71" s="185"/>
    </row>
    <row r="72" s="13" customFormat="true" ht="13.5" hidden="false" customHeight="true" outlineLevel="0" collapsed="false">
      <c r="A72" s="184"/>
      <c r="B72" s="185"/>
      <c r="C72" s="185"/>
      <c r="D72" s="185"/>
      <c r="E72" s="185"/>
      <c r="F72" s="185"/>
      <c r="G72" s="185"/>
      <c r="H72" s="185"/>
      <c r="I72" s="185"/>
      <c r="J72" s="185"/>
    </row>
    <row r="73" s="13" customFormat="true" ht="13.5" hidden="false" customHeight="true" outlineLevel="0" collapsed="false">
      <c r="A73" s="184"/>
      <c r="B73" s="185"/>
      <c r="C73" s="185"/>
      <c r="D73" s="185"/>
      <c r="E73" s="185"/>
      <c r="F73" s="185"/>
      <c r="G73" s="185"/>
      <c r="H73" s="185"/>
      <c r="I73" s="185"/>
      <c r="J73" s="185"/>
    </row>
    <row r="74" s="13" customFormat="true" ht="13.5" hidden="false" customHeight="true" outlineLevel="0" collapsed="false">
      <c r="A74" s="184"/>
      <c r="B74" s="185"/>
      <c r="C74" s="185"/>
      <c r="D74" s="185"/>
      <c r="E74" s="185"/>
      <c r="F74" s="185"/>
      <c r="G74" s="185"/>
      <c r="H74" s="185"/>
      <c r="I74" s="185"/>
      <c r="J74" s="185"/>
    </row>
    <row r="75" s="13" customFormat="true" ht="13.5" hidden="false" customHeight="true" outlineLevel="0" collapsed="false">
      <c r="A75" s="184"/>
      <c r="B75" s="185"/>
      <c r="C75" s="185"/>
      <c r="D75" s="185"/>
      <c r="E75" s="185"/>
      <c r="F75" s="185"/>
      <c r="G75" s="185"/>
      <c r="H75" s="185"/>
      <c r="I75" s="185"/>
      <c r="J75" s="185"/>
    </row>
    <row r="76" s="13" customFormat="true" ht="13.5" hidden="false" customHeight="true" outlineLevel="0" collapsed="false">
      <c r="A76" s="184"/>
      <c r="B76" s="185"/>
      <c r="C76" s="185"/>
      <c r="D76" s="185"/>
      <c r="E76" s="185"/>
      <c r="F76" s="185"/>
      <c r="G76" s="185"/>
      <c r="H76" s="185"/>
      <c r="I76" s="185"/>
      <c r="J76" s="185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autoFilter ref="L6:L33"/>
  <mergeCells count="4">
    <mergeCell ref="A1:J1"/>
    <mergeCell ref="E3:G3"/>
    <mergeCell ref="B4:D4"/>
    <mergeCell ref="H4:J4"/>
  </mergeCells>
  <conditionalFormatting sqref="D2:K2 A3 K3:K4 D70:J70 A51 A61:A62 A66:A70 K67:K70 B68:J69 A43 B5:K5 A59 A6:A39">
    <cfRule type="cellIs" priority="2" operator="equal" aboveAverage="0" equalAverage="0" bottom="0" percent="0" rank="0" text="" dxfId="48">
      <formula>"Error"</formula>
    </cfRule>
  </conditionalFormatting>
  <conditionalFormatting sqref="K35">
    <cfRule type="cellIs" priority="3" operator="greaterThan" aboveAverage="0" equalAverage="0" bottom="0" percent="0" rank="0" text="" dxfId="49">
      <formula>K69+Max</formula>
    </cfRule>
    <cfRule type="cellIs" priority="4" operator="lessThan" aboveAverage="0" equalAverage="0" bottom="0" percent="0" rank="0" text="" dxfId="50">
      <formula>K69+Min</formula>
    </cfRule>
  </conditionalFormatting>
  <conditionalFormatting sqref="B35:J35">
    <cfRule type="cellIs" priority="5" operator="greaterThan" aboveAverage="0" equalAverage="0" bottom="0" percent="0" rank="0" text="" dxfId="51">
      <formula>B$61+Max</formula>
    </cfRule>
    <cfRule type="cellIs" priority="6" operator="lessThan" aboveAverage="0" equalAverage="0" bottom="0" percent="0" rank="0" text="" dxfId="52">
      <formula>B$61+Min</formula>
    </cfRule>
  </conditionalFormatting>
  <conditionalFormatting sqref="B61:J61">
    <cfRule type="cellIs" priority="7" operator="notBetween" aboveAverage="0" equalAverage="0" bottom="0" percent="0" rank="0" text="" dxfId="53">
      <formula>B35+Max</formula>
      <formula>B35+Min</formula>
    </cfRule>
  </conditionalFormatting>
  <conditionalFormatting sqref="B39:J59 B6:J33">
    <cfRule type="cellIs" priority="8" operator="lessThan" aboveAverage="0" equalAverage="0" bottom="0" percent="0" rank="0" text="" dxfId="54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39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750557</v>
      </c>
      <c r="C6" s="98" t="n">
        <v>716397</v>
      </c>
      <c r="D6" s="98" t="n">
        <v>725702</v>
      </c>
      <c r="E6" s="98" t="n">
        <v>815656</v>
      </c>
      <c r="F6" s="98" t="n">
        <v>827052</v>
      </c>
      <c r="G6" s="98" t="n">
        <v>780022</v>
      </c>
      <c r="H6" s="98" t="n">
        <v>861677.46</v>
      </c>
      <c r="I6" s="98" t="n">
        <v>870037.36924</v>
      </c>
      <c r="J6" s="99" t="n">
        <v>938382.95780972</v>
      </c>
      <c r="L6" s="196" t="n">
        <v>1</v>
      </c>
    </row>
    <row r="7" s="169" customFormat="true" ht="13.35" hidden="false" customHeight="true" outlineLevel="0" collapsed="false">
      <c r="A7" s="173" t="s">
        <v>340</v>
      </c>
      <c r="B7" s="98" t="n">
        <v>476491</v>
      </c>
      <c r="C7" s="98" t="n">
        <v>522666</v>
      </c>
      <c r="D7" s="98" t="n">
        <v>510475</v>
      </c>
      <c r="E7" s="98" t="n">
        <v>602573</v>
      </c>
      <c r="F7" s="98" t="n">
        <v>615573</v>
      </c>
      <c r="G7" s="98" t="n">
        <v>596284</v>
      </c>
      <c r="H7" s="98" t="n">
        <v>638672</v>
      </c>
      <c r="I7" s="98" t="n">
        <v>666821.02216</v>
      </c>
      <c r="J7" s="99" t="n">
        <v>701967.53633448</v>
      </c>
      <c r="L7" s="196" t="n">
        <v>1</v>
      </c>
    </row>
    <row r="8" s="13" customFormat="true" ht="13.35" hidden="false" customHeight="true" outlineLevel="0" collapsed="false">
      <c r="A8" s="197" t="s">
        <v>341</v>
      </c>
      <c r="B8" s="102" t="n">
        <v>0</v>
      </c>
      <c r="C8" s="102" t="n">
        <v>0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3" t="n">
        <v>0</v>
      </c>
      <c r="L8" s="198" t="n">
        <v>1</v>
      </c>
      <c r="M8" s="169"/>
    </row>
    <row r="9" s="13" customFormat="true" ht="13.35" hidden="false" customHeight="true" outlineLevel="0" collapsed="false">
      <c r="A9" s="197" t="s">
        <v>342</v>
      </c>
      <c r="B9" s="102" t="n">
        <v>873</v>
      </c>
      <c r="C9" s="102" t="n">
        <v>48215</v>
      </c>
      <c r="D9" s="102" t="n">
        <v>0</v>
      </c>
      <c r="E9" s="102" t="n">
        <v>26868</v>
      </c>
      <c r="F9" s="102" t="n">
        <v>26868</v>
      </c>
      <c r="G9" s="102" t="n">
        <v>635</v>
      </c>
      <c r="H9" s="102" t="n">
        <v>36429</v>
      </c>
      <c r="I9" s="102" t="n">
        <v>13300.311</v>
      </c>
      <c r="J9" s="103" t="n">
        <v>14005.227483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43</v>
      </c>
      <c r="B10" s="102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3" t="n">
        <v>0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44</v>
      </c>
      <c r="B11" s="102" t="n">
        <v>36632</v>
      </c>
      <c r="C11" s="102" t="n">
        <v>22520</v>
      </c>
      <c r="D11" s="102" t="n">
        <v>59113</v>
      </c>
      <c r="E11" s="102" t="n">
        <v>65497</v>
      </c>
      <c r="F11" s="102" t="n">
        <v>66497</v>
      </c>
      <c r="G11" s="102" t="n">
        <v>60550</v>
      </c>
      <c r="H11" s="102" t="n">
        <v>92979</v>
      </c>
      <c r="I11" s="102" t="n">
        <v>103969.928</v>
      </c>
      <c r="J11" s="103" t="n">
        <v>109480.334184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45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3" t="n">
        <v>0</v>
      </c>
      <c r="L12" s="198" t="n">
        <v>1</v>
      </c>
      <c r="M12" s="169"/>
    </row>
    <row r="13" s="13" customFormat="true" ht="13.35" hidden="false" customHeight="true" outlineLevel="0" collapsed="false">
      <c r="A13" s="197" t="s">
        <v>346</v>
      </c>
      <c r="B13" s="102" t="n">
        <v>438986</v>
      </c>
      <c r="C13" s="102" t="n">
        <v>451931</v>
      </c>
      <c r="D13" s="102" t="n">
        <v>451362</v>
      </c>
      <c r="E13" s="102" t="n">
        <v>510208</v>
      </c>
      <c r="F13" s="102" t="n">
        <v>522208</v>
      </c>
      <c r="G13" s="102" t="n">
        <v>535099</v>
      </c>
      <c r="H13" s="102" t="n">
        <v>509264</v>
      </c>
      <c r="I13" s="102" t="n">
        <v>549550.78316</v>
      </c>
      <c r="J13" s="103" t="n">
        <v>578481.97466748</v>
      </c>
      <c r="L13" s="198" t="n">
        <v>1</v>
      </c>
      <c r="M13" s="169"/>
    </row>
    <row r="14" s="13" customFormat="true" ht="13.35" hidden="false" customHeight="true" outlineLevel="0" collapsed="false">
      <c r="A14" s="197" t="s">
        <v>347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3" t="n">
        <v>0</v>
      </c>
      <c r="L14" s="198" t="n">
        <v>1</v>
      </c>
      <c r="M14" s="169"/>
    </row>
    <row r="15" customFormat="false" ht="13.35" hidden="false" customHeight="true" outlineLevel="0" collapsed="false">
      <c r="A15" s="173" t="s">
        <v>348</v>
      </c>
      <c r="B15" s="98" t="n">
        <v>1513688</v>
      </c>
      <c r="C15" s="98" t="n">
        <v>1573149</v>
      </c>
      <c r="D15" s="98" t="n">
        <v>1831822</v>
      </c>
      <c r="E15" s="98" t="n">
        <v>1394219</v>
      </c>
      <c r="F15" s="98" t="n">
        <v>1223052</v>
      </c>
      <c r="G15" s="98" t="n">
        <v>1037081</v>
      </c>
      <c r="H15" s="98" t="n">
        <v>1222219</v>
      </c>
      <c r="I15" s="98" t="n">
        <v>1651749</v>
      </c>
      <c r="J15" s="99" t="n">
        <v>1922132</v>
      </c>
      <c r="L15" s="196" t="n">
        <v>1</v>
      </c>
      <c r="M15" s="169"/>
    </row>
    <row r="16" customFormat="false" ht="13.35" hidden="false" customHeight="true" outlineLevel="0" collapsed="false">
      <c r="A16" s="197" t="s">
        <v>349</v>
      </c>
      <c r="B16" s="102" t="n">
        <v>898</v>
      </c>
      <c r="C16" s="102" t="n">
        <v>1245</v>
      </c>
      <c r="D16" s="102" t="n">
        <v>1215</v>
      </c>
      <c r="E16" s="102" t="n">
        <v>1560</v>
      </c>
      <c r="F16" s="102" t="n">
        <v>1560</v>
      </c>
      <c r="G16" s="102" t="n">
        <v>2089</v>
      </c>
      <c r="H16" s="102" t="n">
        <v>1617</v>
      </c>
      <c r="I16" s="102" t="n">
        <v>1691</v>
      </c>
      <c r="J16" s="103" t="n">
        <v>1819</v>
      </c>
      <c r="L16" s="198" t="n">
        <v>1</v>
      </c>
      <c r="M16" s="169"/>
    </row>
    <row r="17" customFormat="false" ht="13.35" hidden="false" customHeight="true" outlineLevel="0" collapsed="false">
      <c r="A17" s="197" t="s">
        <v>350</v>
      </c>
      <c r="B17" s="102" t="n">
        <v>13676</v>
      </c>
      <c r="C17" s="102" t="n">
        <v>14858</v>
      </c>
      <c r="D17" s="102" t="n">
        <v>15367</v>
      </c>
      <c r="E17" s="102" t="n">
        <v>16212</v>
      </c>
      <c r="F17" s="102" t="n">
        <v>16212</v>
      </c>
      <c r="G17" s="102" t="n">
        <v>16212</v>
      </c>
      <c r="H17" s="102" t="n">
        <v>17023</v>
      </c>
      <c r="I17" s="102" t="n">
        <v>17806</v>
      </c>
      <c r="J17" s="103" t="n">
        <v>18750</v>
      </c>
      <c r="L17" s="198" t="n">
        <v>1</v>
      </c>
      <c r="M17" s="169"/>
    </row>
    <row r="18" customFormat="false" ht="13.35" hidden="false" customHeight="true" outlineLevel="0" collapsed="false">
      <c r="A18" s="197" t="s">
        <v>351</v>
      </c>
      <c r="B18" s="102" t="n">
        <v>111256</v>
      </c>
      <c r="C18" s="102" t="n">
        <v>101479</v>
      </c>
      <c r="D18" s="102" t="n">
        <v>107568</v>
      </c>
      <c r="E18" s="102" t="n">
        <v>63484</v>
      </c>
      <c r="F18" s="102" t="n">
        <v>63484</v>
      </c>
      <c r="G18" s="102" t="n">
        <v>63484</v>
      </c>
      <c r="H18" s="102" t="n">
        <v>69158</v>
      </c>
      <c r="I18" s="102" t="n">
        <v>74639</v>
      </c>
      <c r="J18" s="103" t="n">
        <v>78595</v>
      </c>
      <c r="L18" s="198" t="n">
        <v>1</v>
      </c>
      <c r="M18" s="169"/>
    </row>
    <row r="19" customFormat="false" ht="13.35" hidden="false" customHeight="true" outlineLevel="0" collapsed="false">
      <c r="A19" s="197" t="s">
        <v>352</v>
      </c>
      <c r="B19" s="102" t="n">
        <v>643252</v>
      </c>
      <c r="C19" s="102" t="n">
        <v>885145</v>
      </c>
      <c r="D19" s="102" t="n">
        <v>1291358</v>
      </c>
      <c r="E19" s="102" t="n">
        <v>358063</v>
      </c>
      <c r="F19" s="102" t="n">
        <v>607288</v>
      </c>
      <c r="G19" s="102" t="n">
        <v>477245</v>
      </c>
      <c r="H19" s="102" t="n">
        <v>579424</v>
      </c>
      <c r="I19" s="102" t="n">
        <v>949195</v>
      </c>
      <c r="J19" s="103" t="n">
        <v>1180878</v>
      </c>
      <c r="L19" s="198" t="n">
        <v>1</v>
      </c>
      <c r="M19" s="169"/>
    </row>
    <row r="20" customFormat="false" ht="13.35" hidden="false" customHeight="true" outlineLevel="0" collapsed="false">
      <c r="A20" s="197" t="s">
        <v>353</v>
      </c>
      <c r="B20" s="102" t="n">
        <v>744606</v>
      </c>
      <c r="C20" s="102" t="n">
        <v>570422</v>
      </c>
      <c r="D20" s="102" t="n">
        <v>416314</v>
      </c>
      <c r="E20" s="102" t="n">
        <v>954900</v>
      </c>
      <c r="F20" s="102" t="n">
        <v>534508</v>
      </c>
      <c r="G20" s="102" t="n">
        <v>478051</v>
      </c>
      <c r="H20" s="102" t="n">
        <v>554997</v>
      </c>
      <c r="I20" s="102" t="n">
        <v>608418</v>
      </c>
      <c r="J20" s="103" t="n">
        <v>642090</v>
      </c>
      <c r="L20" s="198" t="n">
        <v>1</v>
      </c>
      <c r="M20" s="169"/>
    </row>
    <row r="21" customFormat="false" ht="13.35" hidden="false" customHeight="true" outlineLevel="0" collapsed="false">
      <c r="A21" s="173" t="s">
        <v>354</v>
      </c>
      <c r="B21" s="98" t="n">
        <v>628464</v>
      </c>
      <c r="C21" s="98" t="n">
        <v>597587</v>
      </c>
      <c r="D21" s="98" t="n">
        <v>653898</v>
      </c>
      <c r="E21" s="98" t="n">
        <v>684834</v>
      </c>
      <c r="F21" s="98" t="n">
        <v>669034</v>
      </c>
      <c r="G21" s="98" t="n">
        <v>657485</v>
      </c>
      <c r="H21" s="98" t="n">
        <v>710388</v>
      </c>
      <c r="I21" s="98" t="n">
        <v>740757</v>
      </c>
      <c r="J21" s="99" t="n">
        <v>780761</v>
      </c>
      <c r="L21" s="196" t="n">
        <v>1</v>
      </c>
      <c r="M21" s="169"/>
    </row>
    <row r="22" customFormat="false" ht="13.35" hidden="false" customHeight="true" outlineLevel="0" collapsed="false">
      <c r="A22" s="197" t="s">
        <v>355</v>
      </c>
      <c r="B22" s="102" t="n">
        <v>2841</v>
      </c>
      <c r="C22" s="102" t="n">
        <v>1043</v>
      </c>
      <c r="D22" s="102" t="n">
        <v>1124</v>
      </c>
      <c r="E22" s="102" t="n">
        <v>1134</v>
      </c>
      <c r="F22" s="102" t="n">
        <v>1134</v>
      </c>
      <c r="G22" s="102" t="n">
        <v>1211</v>
      </c>
      <c r="H22" s="102" t="n">
        <v>1168</v>
      </c>
      <c r="I22" s="102" t="n">
        <v>1222</v>
      </c>
      <c r="J22" s="103" t="n">
        <v>1315</v>
      </c>
      <c r="L22" s="198" t="n">
        <v>1</v>
      </c>
      <c r="M22" s="169"/>
    </row>
    <row r="23" customFormat="false" ht="13.35" hidden="false" customHeight="true" outlineLevel="0" collapsed="false">
      <c r="A23" s="197" t="s">
        <v>356</v>
      </c>
      <c r="B23" s="102" t="n">
        <v>544242</v>
      </c>
      <c r="C23" s="102" t="n">
        <v>518186</v>
      </c>
      <c r="D23" s="102" t="n">
        <v>589840</v>
      </c>
      <c r="E23" s="102" t="n">
        <v>609108</v>
      </c>
      <c r="F23" s="102" t="n">
        <v>609108</v>
      </c>
      <c r="G23" s="102" t="n">
        <v>605279</v>
      </c>
      <c r="H23" s="102" t="n">
        <v>643383</v>
      </c>
      <c r="I23" s="102" t="n">
        <v>659621</v>
      </c>
      <c r="J23" s="103" t="n">
        <v>694608</v>
      </c>
      <c r="L23" s="198" t="n">
        <v>1</v>
      </c>
      <c r="M23" s="169"/>
    </row>
    <row r="24" customFormat="false" ht="13.35" hidden="false" customHeight="true" outlineLevel="0" collapsed="false">
      <c r="A24" s="197" t="s">
        <v>357</v>
      </c>
      <c r="B24" s="102" t="n">
        <v>12243</v>
      </c>
      <c r="C24" s="102" t="n">
        <v>23465</v>
      </c>
      <c r="D24" s="102" t="n">
        <v>14007</v>
      </c>
      <c r="E24" s="102" t="n">
        <v>26202</v>
      </c>
      <c r="F24" s="102" t="n">
        <v>19402</v>
      </c>
      <c r="G24" s="102" t="n">
        <v>19745</v>
      </c>
      <c r="H24" s="102" t="n">
        <v>27263</v>
      </c>
      <c r="I24" s="102" t="n">
        <v>28646</v>
      </c>
      <c r="J24" s="103" t="n">
        <v>30735</v>
      </c>
      <c r="L24" s="198" t="n">
        <v>1</v>
      </c>
      <c r="M24" s="169"/>
    </row>
    <row r="25" customFormat="false" ht="13.35" hidden="false" customHeight="true" outlineLevel="0" collapsed="false">
      <c r="A25" s="197" t="s">
        <v>358</v>
      </c>
      <c r="B25" s="102" t="n">
        <v>14138</v>
      </c>
      <c r="C25" s="102" t="n">
        <v>8413</v>
      </c>
      <c r="D25" s="102" t="n">
        <v>3927</v>
      </c>
      <c r="E25" s="102" t="n">
        <v>8390</v>
      </c>
      <c r="F25" s="102" t="n">
        <v>9390</v>
      </c>
      <c r="G25" s="102" t="n">
        <v>1250</v>
      </c>
      <c r="H25" s="102" t="n">
        <v>8574</v>
      </c>
      <c r="I25" s="102" t="n">
        <v>8968</v>
      </c>
      <c r="J25" s="103" t="n">
        <v>9561</v>
      </c>
      <c r="L25" s="198" t="n">
        <v>1</v>
      </c>
      <c r="M25" s="169"/>
    </row>
    <row r="26" customFormat="false" ht="13.35" hidden="false" customHeight="true" outlineLevel="0" collapsed="false">
      <c r="A26" s="197" t="s">
        <v>359</v>
      </c>
      <c r="B26" s="102" t="n">
        <v>55000</v>
      </c>
      <c r="C26" s="102" t="n">
        <v>46480</v>
      </c>
      <c r="D26" s="102" t="n">
        <v>45000</v>
      </c>
      <c r="E26" s="102" t="n">
        <v>40000</v>
      </c>
      <c r="F26" s="102" t="n">
        <v>30000</v>
      </c>
      <c r="G26" s="102" t="n">
        <v>30000</v>
      </c>
      <c r="H26" s="102" t="n">
        <v>30000</v>
      </c>
      <c r="I26" s="102" t="n">
        <v>42300</v>
      </c>
      <c r="J26" s="103" t="n">
        <v>44542</v>
      </c>
      <c r="L26" s="198" t="n">
        <v>1</v>
      </c>
      <c r="M26" s="169"/>
    </row>
    <row r="27" customFormat="false" ht="13.35" hidden="false" customHeight="true" outlineLevel="0" collapsed="false">
      <c r="A27" s="173" t="s">
        <v>360</v>
      </c>
      <c r="B27" s="98" t="n">
        <v>395037</v>
      </c>
      <c r="C27" s="98" t="n">
        <v>351355</v>
      </c>
      <c r="D27" s="98" t="n">
        <v>336809</v>
      </c>
      <c r="E27" s="98" t="n">
        <v>359776</v>
      </c>
      <c r="F27" s="98" t="n">
        <v>389326</v>
      </c>
      <c r="G27" s="98" t="n">
        <v>379487</v>
      </c>
      <c r="H27" s="98" t="n">
        <v>449737</v>
      </c>
      <c r="I27" s="98" t="n">
        <v>505286</v>
      </c>
      <c r="J27" s="99" t="n">
        <v>570895</v>
      </c>
      <c r="L27" s="196" t="n">
        <v>1</v>
      </c>
      <c r="M27" s="169"/>
    </row>
    <row r="28" customFormat="false" ht="13.35" hidden="false" customHeight="true" outlineLevel="0" collapsed="false">
      <c r="A28" s="197" t="s">
        <v>361</v>
      </c>
      <c r="B28" s="102" t="n">
        <v>18185</v>
      </c>
      <c r="C28" s="102" t="n">
        <v>1377</v>
      </c>
      <c r="D28" s="102" t="n">
        <v>1048</v>
      </c>
      <c r="E28" s="102" t="n">
        <v>1881</v>
      </c>
      <c r="F28" s="102" t="n">
        <v>1881</v>
      </c>
      <c r="G28" s="102" t="n">
        <v>1085</v>
      </c>
      <c r="H28" s="102" t="n">
        <v>1952</v>
      </c>
      <c r="I28" s="102" t="n">
        <v>2042</v>
      </c>
      <c r="J28" s="103" t="n">
        <v>2194</v>
      </c>
      <c r="L28" s="198" t="n">
        <v>1</v>
      </c>
      <c r="M28" s="169"/>
    </row>
    <row r="29" customFormat="false" ht="13.35" hidden="false" customHeight="true" outlineLevel="0" collapsed="false">
      <c r="A29" s="197" t="s">
        <v>362</v>
      </c>
      <c r="B29" s="102" t="n">
        <v>63039</v>
      </c>
      <c r="C29" s="102" t="n">
        <v>11575</v>
      </c>
      <c r="D29" s="102" t="n">
        <v>11214</v>
      </c>
      <c r="E29" s="102" t="n">
        <v>20980</v>
      </c>
      <c r="F29" s="102" t="n">
        <v>15755</v>
      </c>
      <c r="G29" s="102" t="n">
        <v>12940</v>
      </c>
      <c r="H29" s="102" t="n">
        <v>20458</v>
      </c>
      <c r="I29" s="102" t="n">
        <v>23984</v>
      </c>
      <c r="J29" s="103" t="n">
        <v>25712</v>
      </c>
      <c r="L29" s="198" t="n">
        <v>1</v>
      </c>
      <c r="M29" s="169"/>
    </row>
    <row r="30" customFormat="false" ht="13.35" hidden="false" customHeight="true" outlineLevel="0" collapsed="false">
      <c r="A30" s="197" t="s">
        <v>363</v>
      </c>
      <c r="B30" s="102" t="n">
        <v>24466</v>
      </c>
      <c r="C30" s="102" t="n">
        <v>23235</v>
      </c>
      <c r="D30" s="102" t="n">
        <v>22320</v>
      </c>
      <c r="E30" s="102" t="n">
        <v>23698</v>
      </c>
      <c r="F30" s="102" t="n">
        <v>30873</v>
      </c>
      <c r="G30" s="102" t="n">
        <v>26959</v>
      </c>
      <c r="H30" s="102" t="n">
        <v>27680</v>
      </c>
      <c r="I30" s="102" t="n">
        <v>25829</v>
      </c>
      <c r="J30" s="103" t="n">
        <v>27720</v>
      </c>
      <c r="L30" s="198" t="n">
        <v>1</v>
      </c>
      <c r="M30" s="169"/>
    </row>
    <row r="31" customFormat="false" ht="13.35" hidden="false" customHeight="true" outlineLevel="0" collapsed="false">
      <c r="A31" s="197" t="s">
        <v>364</v>
      </c>
      <c r="B31" s="102" t="n">
        <v>289347</v>
      </c>
      <c r="C31" s="102" t="n">
        <v>315168</v>
      </c>
      <c r="D31" s="102" t="n">
        <v>302227</v>
      </c>
      <c r="E31" s="102" t="n">
        <v>313217</v>
      </c>
      <c r="F31" s="102" t="n">
        <v>340817</v>
      </c>
      <c r="G31" s="102" t="n">
        <v>338503</v>
      </c>
      <c r="H31" s="102" t="n">
        <v>399647</v>
      </c>
      <c r="I31" s="102" t="n">
        <v>453431</v>
      </c>
      <c r="J31" s="103" t="n">
        <v>515269</v>
      </c>
      <c r="L31" s="198" t="n">
        <v>1</v>
      </c>
      <c r="M31" s="169"/>
    </row>
    <row r="32" customFormat="false" ht="13.35" hidden="false" customHeight="true" outlineLevel="0" collapsed="false">
      <c r="A32" s="173" t="s">
        <v>365</v>
      </c>
      <c r="B32" s="98" t="n">
        <v>412288</v>
      </c>
      <c r="C32" s="98" t="n">
        <v>467384</v>
      </c>
      <c r="D32" s="98" t="n">
        <v>91453.76</v>
      </c>
      <c r="E32" s="98" t="n">
        <v>541885</v>
      </c>
      <c r="F32" s="98" t="n">
        <v>287888</v>
      </c>
      <c r="G32" s="98" t="n">
        <v>253795</v>
      </c>
      <c r="H32" s="98" t="n">
        <v>570801.08</v>
      </c>
      <c r="I32" s="98" t="n">
        <v>643735.79872</v>
      </c>
      <c r="J32" s="99" t="n">
        <v>612879.61005216</v>
      </c>
      <c r="L32" s="196" t="n">
        <v>1</v>
      </c>
      <c r="M32" s="169"/>
    </row>
    <row r="33" customFormat="false" ht="13.35" hidden="false" customHeight="true" outlineLevel="0" collapsed="false">
      <c r="A33" s="197" t="s">
        <v>366</v>
      </c>
      <c r="B33" s="102" t="n">
        <v>2740</v>
      </c>
      <c r="C33" s="102" t="n">
        <v>2642</v>
      </c>
      <c r="D33" s="102" t="n">
        <v>3290</v>
      </c>
      <c r="E33" s="102" t="n">
        <v>4111</v>
      </c>
      <c r="F33" s="102" t="n">
        <v>4757</v>
      </c>
      <c r="G33" s="102" t="n">
        <v>3642</v>
      </c>
      <c r="H33" s="102" t="n">
        <v>3710</v>
      </c>
      <c r="I33" s="102" t="n">
        <v>3886</v>
      </c>
      <c r="J33" s="103" t="n">
        <v>4168</v>
      </c>
      <c r="L33" s="198" t="n">
        <v>1</v>
      </c>
      <c r="M33" s="169"/>
    </row>
    <row r="34" customFormat="false" ht="13.35" hidden="false" customHeight="true" outlineLevel="0" collapsed="false">
      <c r="A34" s="197" t="s">
        <v>367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  <c r="L34" s="198" t="n">
        <v>1</v>
      </c>
      <c r="M34" s="169"/>
    </row>
    <row r="35" customFormat="false" ht="13.35" hidden="false" customHeight="true" outlineLevel="0" collapsed="false">
      <c r="A35" s="197" t="s">
        <v>368</v>
      </c>
      <c r="B35" s="102" t="n">
        <v>388222</v>
      </c>
      <c r="C35" s="102" t="n">
        <v>438981</v>
      </c>
      <c r="D35" s="102" t="n">
        <v>61999</v>
      </c>
      <c r="E35" s="102" t="n">
        <v>505825</v>
      </c>
      <c r="F35" s="102" t="n">
        <v>252982</v>
      </c>
      <c r="G35" s="102" t="n">
        <v>220096</v>
      </c>
      <c r="H35" s="102" t="n">
        <v>539533</v>
      </c>
      <c r="I35" s="102" t="n">
        <v>612476</v>
      </c>
      <c r="J35" s="103" t="n">
        <v>579008</v>
      </c>
      <c r="L35" s="198" t="n">
        <v>1</v>
      </c>
      <c r="M35" s="169"/>
    </row>
    <row r="36" customFormat="false" ht="13.35" hidden="false" customHeight="true" outlineLevel="0" collapsed="false">
      <c r="A36" s="197" t="s">
        <v>369</v>
      </c>
      <c r="B36" s="102" t="n">
        <v>21326</v>
      </c>
      <c r="C36" s="102" t="n">
        <v>25761</v>
      </c>
      <c r="D36" s="102" t="n">
        <v>26164.76</v>
      </c>
      <c r="E36" s="102" t="n">
        <v>31949</v>
      </c>
      <c r="F36" s="102" t="n">
        <v>30149</v>
      </c>
      <c r="G36" s="102" t="n">
        <v>30057</v>
      </c>
      <c r="H36" s="102" t="n">
        <v>27558.08</v>
      </c>
      <c r="I36" s="102" t="n">
        <v>27373.79872</v>
      </c>
      <c r="J36" s="103" t="n">
        <v>29703.61005216</v>
      </c>
      <c r="L36" s="198" t="n">
        <v>1</v>
      </c>
      <c r="M36" s="169"/>
    </row>
    <row r="37" s="13" customFormat="true" ht="13.35" hidden="false" customHeight="true" outlineLevel="0" collapsed="false">
      <c r="A37" s="199"/>
      <c r="B37" s="102"/>
      <c r="C37" s="102"/>
      <c r="D37" s="102"/>
      <c r="E37" s="102"/>
      <c r="F37" s="102"/>
      <c r="G37" s="102"/>
      <c r="H37" s="159"/>
      <c r="I37" s="102"/>
      <c r="J37" s="103"/>
    </row>
    <row r="38" s="13" customFormat="true" ht="15" hidden="false" customHeight="true" outlineLevel="0" collapsed="false">
      <c r="A38" s="200" t="s">
        <v>125</v>
      </c>
      <c r="B38" s="201" t="n">
        <v>4176525</v>
      </c>
      <c r="C38" s="201" t="n">
        <v>4228538</v>
      </c>
      <c r="D38" s="201" t="n">
        <v>4150159.76</v>
      </c>
      <c r="E38" s="201" t="n">
        <v>4398943</v>
      </c>
      <c r="F38" s="201" t="n">
        <v>4011925</v>
      </c>
      <c r="G38" s="201" t="n">
        <v>3704154</v>
      </c>
      <c r="H38" s="201" t="n">
        <v>4453494.54</v>
      </c>
      <c r="I38" s="201" t="n">
        <v>5078386.19012</v>
      </c>
      <c r="J38" s="202" t="n">
        <v>5527018.10419636</v>
      </c>
    </row>
    <row r="39" s="169" customFormat="true" ht="15" hidden="false" customHeight="true" outlineLevel="0" collapsed="false">
      <c r="A39" s="203" t="s">
        <v>138</v>
      </c>
      <c r="B39" s="204"/>
      <c r="C39" s="205"/>
      <c r="D39" s="205"/>
      <c r="E39" s="165"/>
      <c r="F39" s="165"/>
      <c r="G39" s="166"/>
      <c r="H39" s="167" t="n">
        <v>749340.54</v>
      </c>
      <c r="I39" s="167" t="n">
        <v>624891.65012</v>
      </c>
      <c r="J39" s="168" t="n">
        <v>448631.91407636</v>
      </c>
    </row>
    <row r="40" s="169" customFormat="true" ht="13.35" hidden="false" customHeight="true" outlineLevel="0" collapsed="false">
      <c r="A40" s="206"/>
      <c r="B40" s="98"/>
      <c r="C40" s="98"/>
      <c r="D40" s="98"/>
      <c r="E40" s="98"/>
      <c r="F40" s="98"/>
      <c r="G40" s="98"/>
      <c r="H40" s="171"/>
      <c r="I40" s="98"/>
      <c r="J40" s="99"/>
    </row>
    <row r="41" s="104" customFormat="true" ht="15" hidden="false" customHeight="true" outlineLevel="0" collapsed="false">
      <c r="A41" s="172" t="s">
        <v>105</v>
      </c>
      <c r="B41" s="59"/>
      <c r="C41" s="59"/>
      <c r="D41" s="59"/>
      <c r="E41" s="59"/>
      <c r="F41" s="59"/>
      <c r="G41" s="59"/>
      <c r="H41" s="59"/>
      <c r="I41" s="59"/>
      <c r="J41" s="69"/>
    </row>
    <row r="42" s="42" customFormat="true" ht="13.35" hidden="false" customHeight="true" outlineLevel="0" collapsed="false">
      <c r="A42" s="97" t="s">
        <v>106</v>
      </c>
      <c r="B42" s="98" t="n">
        <v>2443062</v>
      </c>
      <c r="C42" s="98" t="n">
        <v>2456638</v>
      </c>
      <c r="D42" s="98" t="n">
        <v>1944649.76</v>
      </c>
      <c r="E42" s="98" t="n">
        <v>3076446.375</v>
      </c>
      <c r="F42" s="98" t="n">
        <v>2576420.375</v>
      </c>
      <c r="G42" s="98" t="n">
        <v>2336938</v>
      </c>
      <c r="H42" s="98" t="n">
        <v>2679407.34</v>
      </c>
      <c r="I42" s="98" t="n">
        <v>2912820.98952</v>
      </c>
      <c r="J42" s="99" t="n">
        <v>3072340.28996456</v>
      </c>
    </row>
    <row r="43" s="42" customFormat="true" ht="13.35" hidden="false" customHeight="true" outlineLevel="0" collapsed="false">
      <c r="A43" s="101" t="s">
        <v>107</v>
      </c>
      <c r="B43" s="102" t="n">
        <v>1360205</v>
      </c>
      <c r="C43" s="102" t="n">
        <v>1426038</v>
      </c>
      <c r="D43" s="102" t="n">
        <v>1352841.5</v>
      </c>
      <c r="E43" s="102" t="n">
        <v>1559852.375</v>
      </c>
      <c r="F43" s="102" t="n">
        <v>1574551.375</v>
      </c>
      <c r="G43" s="102" t="n">
        <v>1542030</v>
      </c>
      <c r="H43" s="102" t="n">
        <v>1693862.17</v>
      </c>
      <c r="I43" s="102" t="n">
        <v>1795854.31519</v>
      </c>
      <c r="J43" s="103" t="n">
        <v>1969337.16689507</v>
      </c>
    </row>
    <row r="44" s="42" customFormat="true" ht="13.35" hidden="false" customHeight="true" outlineLevel="0" collapsed="false">
      <c r="A44" s="101" t="s">
        <v>108</v>
      </c>
      <c r="B44" s="102" t="n">
        <v>1082856</v>
      </c>
      <c r="C44" s="102" t="n">
        <v>1030600</v>
      </c>
      <c r="D44" s="102" t="n">
        <v>591808.26</v>
      </c>
      <c r="E44" s="102" t="n">
        <v>1516594</v>
      </c>
      <c r="F44" s="102" t="n">
        <v>1001869</v>
      </c>
      <c r="G44" s="102" t="n">
        <v>794908</v>
      </c>
      <c r="H44" s="102" t="n">
        <v>985545.17</v>
      </c>
      <c r="I44" s="102" t="n">
        <v>1116966.67433</v>
      </c>
      <c r="J44" s="103" t="n">
        <v>1103003.12306949</v>
      </c>
    </row>
    <row r="45" s="42" customFormat="true" ht="13.35" hidden="false" customHeight="true" outlineLevel="0" collapsed="false">
      <c r="A45" s="101" t="s">
        <v>109</v>
      </c>
      <c r="B45" s="102" t="n">
        <v>1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97" t="s">
        <v>100</v>
      </c>
      <c r="B46" s="98" t="n">
        <v>1354767</v>
      </c>
      <c r="C46" s="98" t="n">
        <v>1474578</v>
      </c>
      <c r="D46" s="98" t="n">
        <v>1943637</v>
      </c>
      <c r="E46" s="98" t="n">
        <v>1044219</v>
      </c>
      <c r="F46" s="98" t="n">
        <v>1233925</v>
      </c>
      <c r="G46" s="98" t="n">
        <v>1224576</v>
      </c>
      <c r="H46" s="98" t="n">
        <v>1371632</v>
      </c>
      <c r="I46" s="98" t="n">
        <v>1623568.919</v>
      </c>
      <c r="J46" s="99" t="n">
        <v>1981348.542707</v>
      </c>
    </row>
    <row r="47" s="42" customFormat="true" ht="13.35" hidden="false" customHeight="true" outlineLevel="0" collapsed="false">
      <c r="A47" s="101" t="s">
        <v>110</v>
      </c>
      <c r="B47" s="102" t="n">
        <v>25252</v>
      </c>
      <c r="C47" s="102" t="n">
        <v>40931</v>
      </c>
      <c r="D47" s="102" t="n">
        <v>52054</v>
      </c>
      <c r="E47" s="102" t="n">
        <v>49823</v>
      </c>
      <c r="F47" s="102" t="n">
        <v>49458</v>
      </c>
      <c r="G47" s="102" t="n">
        <v>40173</v>
      </c>
      <c r="H47" s="102" t="n">
        <v>44468</v>
      </c>
      <c r="I47" s="102" t="n">
        <v>50164.619</v>
      </c>
      <c r="J47" s="103" t="n">
        <v>52853.981807</v>
      </c>
    </row>
    <row r="48" s="42" customFormat="true" ht="13.35" hidden="false" customHeight="true" outlineLevel="0" collapsed="false">
      <c r="A48" s="101" t="s">
        <v>111</v>
      </c>
      <c r="B48" s="102" t="n">
        <v>826184</v>
      </c>
      <c r="C48" s="102" t="n">
        <v>897451</v>
      </c>
      <c r="D48" s="102" t="n">
        <v>1282207</v>
      </c>
      <c r="E48" s="102" t="n">
        <v>377759</v>
      </c>
      <c r="F48" s="102" t="n">
        <v>564084</v>
      </c>
      <c r="G48" s="102" t="n">
        <v>559084</v>
      </c>
      <c r="H48" s="102" t="n">
        <v>674605</v>
      </c>
      <c r="I48" s="102" t="n">
        <v>906606</v>
      </c>
      <c r="J48" s="103" t="n">
        <v>1226618</v>
      </c>
    </row>
    <row r="49" s="42" customFormat="true" ht="13.35" hidden="false" customHeight="true" outlineLevel="0" collapsed="false">
      <c r="A49" s="101" t="s">
        <v>112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13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14</v>
      </c>
      <c r="B51" s="102" t="n">
        <v>480808</v>
      </c>
      <c r="C51" s="102" t="n">
        <v>512897</v>
      </c>
      <c r="D51" s="102" t="n">
        <v>584203</v>
      </c>
      <c r="E51" s="102" t="n">
        <v>601721</v>
      </c>
      <c r="F51" s="102" t="n">
        <v>599221</v>
      </c>
      <c r="G51" s="102" t="n">
        <v>599221</v>
      </c>
      <c r="H51" s="102" t="n">
        <v>635641</v>
      </c>
      <c r="I51" s="102" t="n">
        <v>651455</v>
      </c>
      <c r="J51" s="103" t="n">
        <v>685820</v>
      </c>
    </row>
    <row r="52" s="42" customFormat="true" ht="13.35" hidden="false" customHeight="true" outlineLevel="0" collapsed="false">
      <c r="A52" s="101" t="s">
        <v>115</v>
      </c>
      <c r="B52" s="102" t="n">
        <v>0</v>
      </c>
      <c r="C52" s="102" t="n">
        <v>0</v>
      </c>
      <c r="D52" s="102" t="n">
        <v>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3" t="n">
        <v>0</v>
      </c>
    </row>
    <row r="53" s="42" customFormat="true" ht="13.35" hidden="false" customHeight="true" outlineLevel="0" collapsed="false">
      <c r="A53" s="101" t="s">
        <v>116</v>
      </c>
      <c r="B53" s="102" t="n">
        <v>22523</v>
      </c>
      <c r="C53" s="102" t="n">
        <v>23299</v>
      </c>
      <c r="D53" s="102" t="n">
        <v>25173</v>
      </c>
      <c r="E53" s="102" t="n">
        <v>14916</v>
      </c>
      <c r="F53" s="102" t="n">
        <v>21162</v>
      </c>
      <c r="G53" s="102" t="n">
        <v>26098</v>
      </c>
      <c r="H53" s="102" t="n">
        <v>16918</v>
      </c>
      <c r="I53" s="102" t="n">
        <v>15343.3</v>
      </c>
      <c r="J53" s="103" t="n">
        <v>16056.5609</v>
      </c>
    </row>
    <row r="54" s="42" customFormat="true" ht="13.35" hidden="false" customHeight="true" outlineLevel="0" collapsed="false">
      <c r="A54" s="97" t="s">
        <v>101</v>
      </c>
      <c r="B54" s="98" t="n">
        <v>378060</v>
      </c>
      <c r="C54" s="98" t="n">
        <v>295677</v>
      </c>
      <c r="D54" s="98" t="n">
        <v>261475</v>
      </c>
      <c r="E54" s="98" t="n">
        <v>278278</v>
      </c>
      <c r="F54" s="98" t="n">
        <v>200380</v>
      </c>
      <c r="G54" s="98" t="n">
        <v>142491</v>
      </c>
      <c r="H54" s="98" t="n">
        <v>402455.2</v>
      </c>
      <c r="I54" s="98" t="n">
        <v>541996.2816</v>
      </c>
      <c r="J54" s="99" t="n">
        <v>473329.4215248</v>
      </c>
    </row>
    <row r="55" s="42" customFormat="true" ht="13.35" hidden="false" customHeight="true" outlineLevel="0" collapsed="false">
      <c r="A55" s="101" t="s">
        <v>117</v>
      </c>
      <c r="B55" s="102" t="n">
        <v>247411</v>
      </c>
      <c r="C55" s="102" t="n">
        <v>224962</v>
      </c>
      <c r="D55" s="102" t="n">
        <v>236861</v>
      </c>
      <c r="E55" s="102" t="n">
        <v>250152</v>
      </c>
      <c r="F55" s="102" t="n">
        <v>131415</v>
      </c>
      <c r="G55" s="102" t="n">
        <v>63351</v>
      </c>
      <c r="H55" s="102" t="n">
        <v>317592</v>
      </c>
      <c r="I55" s="102" t="n">
        <v>451146.928</v>
      </c>
      <c r="J55" s="103" t="n">
        <v>375680.013184</v>
      </c>
    </row>
    <row r="56" s="42" customFormat="true" ht="13.35" hidden="false" customHeight="true" outlineLevel="0" collapsed="false">
      <c r="A56" s="101" t="s">
        <v>118</v>
      </c>
      <c r="B56" s="102" t="n">
        <v>130649</v>
      </c>
      <c r="C56" s="102" t="n">
        <v>70715</v>
      </c>
      <c r="D56" s="102" t="n">
        <v>24614</v>
      </c>
      <c r="E56" s="102" t="n">
        <v>28126</v>
      </c>
      <c r="F56" s="102" t="n">
        <v>68965</v>
      </c>
      <c r="G56" s="102" t="n">
        <v>79140</v>
      </c>
      <c r="H56" s="102" t="n">
        <v>84863.2</v>
      </c>
      <c r="I56" s="102" t="n">
        <v>90849.3536</v>
      </c>
      <c r="J56" s="103" t="n">
        <v>97649.4083408</v>
      </c>
    </row>
    <row r="57" s="42" customFormat="true" ht="13.35" hidden="false" customHeight="true" outlineLevel="0" collapsed="false">
      <c r="A57" s="101" t="s">
        <v>119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0</v>
      </c>
      <c r="B58" s="102" t="n">
        <v>0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3" t="n">
        <v>0</v>
      </c>
    </row>
    <row r="59" s="42" customFormat="true" ht="13.35" hidden="false" customHeight="true" outlineLevel="0" collapsed="false">
      <c r="A59" s="101" t="s">
        <v>121</v>
      </c>
      <c r="B59" s="102" t="n">
        <v>0</v>
      </c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3" t="n">
        <v>0</v>
      </c>
    </row>
    <row r="60" s="42" customFormat="true" ht="13.35" hidden="false" customHeight="true" outlineLevel="0" collapsed="false">
      <c r="A60" s="101" t="s">
        <v>122</v>
      </c>
      <c r="B60" s="102" t="n">
        <v>0</v>
      </c>
      <c r="C60" s="102" t="n">
        <v>0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3" t="n">
        <v>0</v>
      </c>
    </row>
    <row r="61" s="42" customFormat="true" ht="13.35" hidden="false" customHeight="true" outlineLevel="0" collapsed="false">
      <c r="A61" s="101" t="s">
        <v>123</v>
      </c>
      <c r="B61" s="102" t="n">
        <v>0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3" t="n">
        <v>0</v>
      </c>
    </row>
    <row r="62" s="42" customFormat="true" ht="13.35" hidden="false" customHeight="true" outlineLevel="0" collapsed="false">
      <c r="A62" s="97" t="s">
        <v>124</v>
      </c>
      <c r="B62" s="98" t="n">
        <v>636</v>
      </c>
      <c r="C62" s="98" t="n">
        <v>1645</v>
      </c>
      <c r="D62" s="98" t="n">
        <v>398</v>
      </c>
      <c r="E62" s="98" t="n">
        <v>0</v>
      </c>
      <c r="F62" s="98" t="n">
        <v>1200</v>
      </c>
      <c r="G62" s="98" t="n">
        <v>149</v>
      </c>
      <c r="H62" s="98" t="n">
        <v>0</v>
      </c>
      <c r="I62" s="98" t="n">
        <v>0</v>
      </c>
      <c r="J62" s="99" t="n">
        <v>0</v>
      </c>
    </row>
    <row r="63" s="42" customFormat="true" ht="13.35" hidden="false" customHeight="tru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105"/>
    </row>
    <row r="64" s="13" customFormat="true" ht="15" hidden="false" customHeight="true" outlineLevel="0" collapsed="false">
      <c r="A64" s="106" t="s">
        <v>125</v>
      </c>
      <c r="B64" s="107" t="n">
        <v>4176525</v>
      </c>
      <c r="C64" s="107" t="n">
        <v>4228538</v>
      </c>
      <c r="D64" s="107" t="n">
        <v>4150159.76</v>
      </c>
      <c r="E64" s="107" t="n">
        <v>4398943.375</v>
      </c>
      <c r="F64" s="107" t="n">
        <v>4011925.375</v>
      </c>
      <c r="G64" s="107" t="n">
        <v>3704154</v>
      </c>
      <c r="H64" s="107" t="n">
        <v>4453494.54</v>
      </c>
      <c r="I64" s="107" t="n">
        <v>5078386.19012</v>
      </c>
      <c r="J64" s="108" t="n">
        <v>5527018.25419636</v>
      </c>
    </row>
    <row r="65" s="13" customFormat="true" ht="13.35" hidden="false" customHeight="true" outlineLevel="0" collapsed="false">
      <c r="A65" s="173"/>
      <c r="B65" s="98"/>
      <c r="C65" s="98"/>
      <c r="D65" s="98"/>
      <c r="E65" s="98"/>
      <c r="F65" s="98"/>
      <c r="G65" s="98"/>
      <c r="H65" s="171"/>
      <c r="I65" s="98"/>
      <c r="J65" s="99"/>
    </row>
    <row r="66" s="42" customFormat="true" ht="13.35" hidden="false" customHeight="true" outlineLevel="0" collapsed="false">
      <c r="A66" s="100" t="s">
        <v>152</v>
      </c>
      <c r="B66" s="71" t="n">
        <v>2816320</v>
      </c>
      <c r="C66" s="71" t="n">
        <v>2802500</v>
      </c>
      <c r="D66" s="71" t="n">
        <v>2797318.26</v>
      </c>
      <c r="E66" s="71" t="n">
        <v>2839090.625</v>
      </c>
      <c r="F66" s="71" t="n">
        <v>2437373.625</v>
      </c>
      <c r="G66" s="71" t="n">
        <v>2162124</v>
      </c>
      <c r="H66" s="71" t="n">
        <v>2759632.37</v>
      </c>
      <c r="I66" s="71" t="n">
        <v>3282531.87493</v>
      </c>
      <c r="J66" s="72" t="n">
        <v>3557680.93730129</v>
      </c>
    </row>
    <row r="67" s="42" customFormat="true" ht="13.35" hidden="false" customHeight="true" outlineLevel="0" collapsed="false">
      <c r="A67" s="174" t="s">
        <v>153</v>
      </c>
      <c r="B67" s="71" t="n">
        <v>2438260</v>
      </c>
      <c r="C67" s="71" t="n">
        <v>2506823</v>
      </c>
      <c r="D67" s="71" t="n">
        <v>2535843.26</v>
      </c>
      <c r="E67" s="71" t="n">
        <v>2560812.625</v>
      </c>
      <c r="F67" s="71" t="n">
        <v>2236993.625</v>
      </c>
      <c r="G67" s="71" t="n">
        <v>2019633</v>
      </c>
      <c r="H67" s="71" t="n">
        <v>2357177.17</v>
      </c>
      <c r="I67" s="71" t="n">
        <v>2740535.59333</v>
      </c>
      <c r="J67" s="72" t="n">
        <v>3084351.51577649</v>
      </c>
    </row>
    <row r="68" s="42" customFormat="true" ht="13.35" hidden="false" customHeight="true" outlineLevel="0" collapsed="false">
      <c r="A68" s="175"/>
      <c r="B68" s="176"/>
      <c r="C68" s="176"/>
      <c r="D68" s="176"/>
      <c r="E68" s="176"/>
      <c r="F68" s="176"/>
      <c r="G68" s="176"/>
      <c r="H68" s="176"/>
      <c r="I68" s="176"/>
      <c r="J68" s="177"/>
    </row>
    <row r="69" s="13" customFormat="true" ht="13.5" hidden="false" customHeight="true" outlineLevel="0" collapsed="false">
      <c r="A69" s="178"/>
      <c r="B69" s="179"/>
      <c r="C69" s="179"/>
      <c r="D69" s="179"/>
      <c r="E69" s="179"/>
      <c r="F69" s="179"/>
      <c r="G69" s="179"/>
      <c r="H69" s="179"/>
      <c r="I69" s="179"/>
      <c r="J69" s="179"/>
    </row>
    <row r="70" s="183" customFormat="true" ht="13.5" hidden="false" customHeight="true" outlineLevel="0" collapsed="false">
      <c r="A70" s="180"/>
      <c r="B70" s="181"/>
      <c r="C70" s="181"/>
      <c r="D70" s="181"/>
      <c r="E70" s="181"/>
      <c r="F70" s="181"/>
      <c r="G70" s="181"/>
      <c r="H70" s="181"/>
      <c r="I70" s="181"/>
      <c r="J70" s="181"/>
    </row>
    <row r="71" s="183" customFormat="true" ht="13.5" hidden="false" customHeight="true" outlineLevel="0" collapsed="false">
      <c r="A71" s="182"/>
      <c r="B71" s="181"/>
      <c r="C71" s="181"/>
      <c r="D71" s="181"/>
      <c r="E71" s="181"/>
      <c r="F71" s="181"/>
      <c r="G71" s="181"/>
      <c r="H71" s="181"/>
      <c r="I71" s="181"/>
      <c r="J71" s="181"/>
    </row>
    <row r="72" s="13" customFormat="true" ht="13.5" hidden="false" customHeight="true" outlineLevel="0" collapsed="false">
      <c r="A72" s="184"/>
      <c r="B72" s="185"/>
      <c r="C72" s="181"/>
      <c r="D72" s="181"/>
      <c r="E72" s="181"/>
      <c r="F72" s="181"/>
      <c r="G72" s="181"/>
      <c r="H72" s="181"/>
      <c r="I72" s="181"/>
      <c r="J72" s="181"/>
    </row>
    <row r="73" s="13" customFormat="true" ht="13.5" hidden="false" customHeight="true" outlineLevel="0" collapsed="false">
      <c r="A73" s="184"/>
      <c r="B73" s="185"/>
      <c r="C73" s="185"/>
      <c r="D73" s="185"/>
      <c r="E73" s="185"/>
      <c r="F73" s="185"/>
      <c r="G73" s="185"/>
      <c r="H73" s="185"/>
      <c r="I73" s="185"/>
      <c r="J73" s="185"/>
    </row>
    <row r="74" s="13" customFormat="true" ht="13.5" hidden="false" customHeight="true" outlineLevel="0" collapsed="false">
      <c r="A74" s="184"/>
      <c r="B74" s="185"/>
      <c r="C74" s="185"/>
      <c r="D74" s="185"/>
      <c r="E74" s="185"/>
      <c r="F74" s="185"/>
      <c r="G74" s="185"/>
      <c r="H74" s="185"/>
      <c r="I74" s="185"/>
      <c r="J74" s="185"/>
    </row>
    <row r="75" s="13" customFormat="true" ht="13.5" hidden="false" customHeight="true" outlineLevel="0" collapsed="false">
      <c r="A75" s="184"/>
      <c r="B75" s="185"/>
      <c r="C75" s="185"/>
      <c r="D75" s="185"/>
      <c r="E75" s="185"/>
      <c r="F75" s="185"/>
      <c r="G75" s="185"/>
      <c r="H75" s="185"/>
      <c r="I75" s="185"/>
      <c r="J75" s="185"/>
    </row>
    <row r="76" s="13" customFormat="true" ht="13.5" hidden="false" customHeight="true" outlineLevel="0" collapsed="false">
      <c r="A76" s="184"/>
      <c r="B76" s="185"/>
      <c r="C76" s="185"/>
      <c r="D76" s="185"/>
      <c r="E76" s="185"/>
      <c r="F76" s="185"/>
      <c r="G76" s="185"/>
      <c r="H76" s="185"/>
      <c r="I76" s="185"/>
      <c r="J76" s="185"/>
    </row>
    <row r="77" s="13" customFormat="true" ht="13.5" hidden="false" customHeight="true" outlineLevel="0" collapsed="false">
      <c r="A77" s="184"/>
      <c r="B77" s="185"/>
      <c r="C77" s="185"/>
      <c r="D77" s="185"/>
      <c r="E77" s="185"/>
      <c r="F77" s="185"/>
      <c r="G77" s="185"/>
      <c r="H77" s="185"/>
      <c r="I77" s="185"/>
      <c r="J77" s="185"/>
    </row>
    <row r="78" s="13" customFormat="true" ht="13.5" hidden="false" customHeight="true" outlineLevel="0" collapsed="false">
      <c r="A78" s="184"/>
      <c r="B78" s="185"/>
      <c r="C78" s="185"/>
      <c r="D78" s="185"/>
      <c r="E78" s="185"/>
      <c r="F78" s="185"/>
      <c r="G78" s="185"/>
      <c r="H78" s="185"/>
      <c r="I78" s="185"/>
      <c r="J78" s="185"/>
    </row>
    <row r="79" s="13" customFormat="true" ht="13.5" hidden="false" customHeight="true" outlineLevel="0" collapsed="false">
      <c r="A79" s="184"/>
      <c r="B79" s="185"/>
      <c r="C79" s="185"/>
      <c r="D79" s="185"/>
      <c r="E79" s="185"/>
      <c r="F79" s="185"/>
      <c r="G79" s="185"/>
      <c r="H79" s="185"/>
      <c r="I79" s="185"/>
      <c r="J79" s="185"/>
    </row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</sheetData>
  <autoFilter ref="L6:L36"/>
  <mergeCells count="4">
    <mergeCell ref="A1:J1"/>
    <mergeCell ref="E3:G3"/>
    <mergeCell ref="B4:D4"/>
    <mergeCell ref="H4:J4"/>
  </mergeCells>
  <conditionalFormatting sqref="D2:K2 A3 K3:K4 D73:J73 A54 A64:A65 A69:A73 K70:K73 B71:J72 A46 B5:K5 A62 A6:A42">
    <cfRule type="cellIs" priority="2" operator="equal" aboveAverage="0" equalAverage="0" bottom="0" percent="0" rank="0" text="" dxfId="55">
      <formula>"Error"</formula>
    </cfRule>
  </conditionalFormatting>
  <conditionalFormatting sqref="K38">
    <cfRule type="cellIs" priority="3" operator="greaterThan" aboveAverage="0" equalAverage="0" bottom="0" percent="0" rank="0" text="" dxfId="56">
      <formula>K72+Max</formula>
    </cfRule>
    <cfRule type="cellIs" priority="4" operator="lessThan" aboveAverage="0" equalAverage="0" bottom="0" percent="0" rank="0" text="" dxfId="57">
      <formula>K72+Min</formula>
    </cfRule>
  </conditionalFormatting>
  <conditionalFormatting sqref="B38:J38">
    <cfRule type="cellIs" priority="5" operator="greaterThan" aboveAverage="0" equalAverage="0" bottom="0" percent="0" rank="0" text="" dxfId="58">
      <formula>B$64+Max</formula>
    </cfRule>
    <cfRule type="cellIs" priority="6" operator="lessThan" aboveAverage="0" equalAverage="0" bottom="0" percent="0" rank="0" text="" dxfId="59">
      <formula>B$64+Min</formula>
    </cfRule>
  </conditionalFormatting>
  <conditionalFormatting sqref="B64:J64">
    <cfRule type="cellIs" priority="7" operator="notBetween" aboveAverage="0" equalAverage="0" bottom="0" percent="0" rank="0" text="" dxfId="60">
      <formula>B38+Max</formula>
      <formula>B38+Min</formula>
    </cfRule>
  </conditionalFormatting>
  <conditionalFormatting sqref="B42:J62 B6:J36">
    <cfRule type="cellIs" priority="8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70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81930</v>
      </c>
      <c r="C6" s="98" t="n">
        <v>97487</v>
      </c>
      <c r="D6" s="98" t="n">
        <v>110203</v>
      </c>
      <c r="E6" s="98" t="n">
        <v>99340</v>
      </c>
      <c r="F6" s="98" t="n">
        <v>100104</v>
      </c>
      <c r="G6" s="98" t="n">
        <v>98653</v>
      </c>
      <c r="H6" s="98" t="n">
        <v>107430</v>
      </c>
      <c r="I6" s="98" t="n">
        <v>106816</v>
      </c>
      <c r="J6" s="99" t="n">
        <v>106097</v>
      </c>
      <c r="L6" s="196" t="n">
        <v>1</v>
      </c>
    </row>
    <row r="7" s="169" customFormat="true" ht="13.35" hidden="false" customHeight="true" outlineLevel="0" collapsed="false">
      <c r="A7" s="173" t="s">
        <v>371</v>
      </c>
      <c r="B7" s="98" t="n">
        <v>30424</v>
      </c>
      <c r="C7" s="98" t="n">
        <v>29047</v>
      </c>
      <c r="D7" s="98" t="n">
        <v>26460</v>
      </c>
      <c r="E7" s="98" t="n">
        <v>22125</v>
      </c>
      <c r="F7" s="98" t="n">
        <v>28429</v>
      </c>
      <c r="G7" s="98" t="n">
        <v>28030</v>
      </c>
      <c r="H7" s="98" t="n">
        <v>27385</v>
      </c>
      <c r="I7" s="98" t="n">
        <v>26414</v>
      </c>
      <c r="J7" s="99" t="n">
        <v>25261</v>
      </c>
      <c r="L7" s="196" t="n">
        <v>1</v>
      </c>
    </row>
    <row r="8" s="13" customFormat="true" ht="13.35" hidden="false" customHeight="true" outlineLevel="0" collapsed="false">
      <c r="A8" s="197" t="s">
        <v>372</v>
      </c>
      <c r="B8" s="102" t="n">
        <v>1168</v>
      </c>
      <c r="C8" s="102" t="n">
        <v>209</v>
      </c>
      <c r="D8" s="102" t="n">
        <v>30</v>
      </c>
      <c r="E8" s="102" t="n">
        <v>945</v>
      </c>
      <c r="F8" s="102" t="n">
        <v>1155</v>
      </c>
      <c r="G8" s="102" t="n">
        <v>1136</v>
      </c>
      <c r="H8" s="102" t="n">
        <v>1364</v>
      </c>
      <c r="I8" s="102" t="n">
        <v>1136</v>
      </c>
      <c r="J8" s="103" t="n">
        <v>1196</v>
      </c>
      <c r="L8" s="198" t="n">
        <v>1</v>
      </c>
      <c r="M8" s="169"/>
    </row>
    <row r="9" s="13" customFormat="true" ht="13.35" hidden="false" customHeight="true" outlineLevel="0" collapsed="false">
      <c r="A9" s="197" t="s">
        <v>373</v>
      </c>
      <c r="B9" s="102" t="n">
        <v>14755</v>
      </c>
      <c r="C9" s="102" t="n">
        <v>13717</v>
      </c>
      <c r="D9" s="102" t="n">
        <v>11946</v>
      </c>
      <c r="E9" s="102" t="n">
        <v>5488</v>
      </c>
      <c r="F9" s="102" t="n">
        <v>12552</v>
      </c>
      <c r="G9" s="102" t="n">
        <v>12496</v>
      </c>
      <c r="H9" s="102" t="n">
        <v>10012</v>
      </c>
      <c r="I9" s="102" t="n">
        <v>8657</v>
      </c>
      <c r="J9" s="103" t="n">
        <v>8063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74</v>
      </c>
      <c r="B10" s="102" t="n">
        <v>8278</v>
      </c>
      <c r="C10" s="102" t="n">
        <v>8563</v>
      </c>
      <c r="D10" s="102" t="n">
        <v>8104</v>
      </c>
      <c r="E10" s="102" t="n">
        <v>9034</v>
      </c>
      <c r="F10" s="102" t="n">
        <v>8334</v>
      </c>
      <c r="G10" s="102" t="n">
        <v>8067</v>
      </c>
      <c r="H10" s="102" t="n">
        <v>9265</v>
      </c>
      <c r="I10" s="102" t="n">
        <v>8878</v>
      </c>
      <c r="J10" s="103" t="n">
        <v>7849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75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3" t="n">
        <v>0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76</v>
      </c>
      <c r="B12" s="102" t="n">
        <v>6223</v>
      </c>
      <c r="C12" s="102" t="n">
        <v>6558</v>
      </c>
      <c r="D12" s="102" t="n">
        <v>6380</v>
      </c>
      <c r="E12" s="102" t="n">
        <v>6658</v>
      </c>
      <c r="F12" s="102" t="n">
        <v>6388</v>
      </c>
      <c r="G12" s="102" t="n">
        <v>6331</v>
      </c>
      <c r="H12" s="102" t="n">
        <v>6744</v>
      </c>
      <c r="I12" s="102" t="n">
        <v>7743</v>
      </c>
      <c r="J12" s="103" t="n">
        <v>8153</v>
      </c>
      <c r="L12" s="198" t="n">
        <v>1</v>
      </c>
      <c r="M12" s="169"/>
    </row>
    <row r="13" customFormat="false" ht="13.35" hidden="false" customHeight="true" outlineLevel="0" collapsed="false">
      <c r="A13" s="173" t="s">
        <v>377</v>
      </c>
      <c r="B13" s="98" t="n">
        <v>69683</v>
      </c>
      <c r="C13" s="98" t="n">
        <v>65779</v>
      </c>
      <c r="D13" s="98" t="n">
        <v>62725</v>
      </c>
      <c r="E13" s="98" t="n">
        <v>73448</v>
      </c>
      <c r="F13" s="98" t="n">
        <v>72507</v>
      </c>
      <c r="G13" s="98" t="n">
        <v>58042</v>
      </c>
      <c r="H13" s="98" t="n">
        <v>93714</v>
      </c>
      <c r="I13" s="98" t="n">
        <v>131238</v>
      </c>
      <c r="J13" s="99" t="n">
        <v>144890</v>
      </c>
      <c r="L13" s="196" t="n">
        <v>1</v>
      </c>
      <c r="M13" s="169"/>
    </row>
    <row r="14" customFormat="false" ht="13.35" hidden="false" customHeight="true" outlineLevel="0" collapsed="false">
      <c r="A14" s="197" t="s">
        <v>378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3" t="n">
        <v>0</v>
      </c>
      <c r="L14" s="198" t="n">
        <v>1</v>
      </c>
      <c r="M14" s="169"/>
    </row>
    <row r="15" customFormat="false" ht="13.35" hidden="false" customHeight="true" outlineLevel="0" collapsed="false">
      <c r="A15" s="197" t="s">
        <v>379</v>
      </c>
      <c r="B15" s="102" t="n">
        <v>63116</v>
      </c>
      <c r="C15" s="102" t="n">
        <v>60671</v>
      </c>
      <c r="D15" s="102" t="n">
        <v>59487</v>
      </c>
      <c r="E15" s="102" t="n">
        <v>68995</v>
      </c>
      <c r="F15" s="102" t="n">
        <v>68284</v>
      </c>
      <c r="G15" s="102" t="n">
        <v>54223</v>
      </c>
      <c r="H15" s="102" t="n">
        <v>89568</v>
      </c>
      <c r="I15" s="102" t="n">
        <v>127437</v>
      </c>
      <c r="J15" s="103" t="n">
        <v>140887</v>
      </c>
      <c r="L15" s="198" t="n">
        <v>1</v>
      </c>
      <c r="M15" s="169"/>
    </row>
    <row r="16" customFormat="false" ht="13.35" hidden="false" customHeight="true" outlineLevel="0" collapsed="false">
      <c r="A16" s="197" t="s">
        <v>380</v>
      </c>
      <c r="B16" s="102" t="n">
        <v>6567</v>
      </c>
      <c r="C16" s="102" t="n">
        <v>5108</v>
      </c>
      <c r="D16" s="102" t="n">
        <v>3238</v>
      </c>
      <c r="E16" s="102" t="n">
        <v>4453</v>
      </c>
      <c r="F16" s="102" t="n">
        <v>4223</v>
      </c>
      <c r="G16" s="102" t="n">
        <v>3819</v>
      </c>
      <c r="H16" s="102" t="n">
        <v>4146</v>
      </c>
      <c r="I16" s="102" t="n">
        <v>3801</v>
      </c>
      <c r="J16" s="103" t="n">
        <v>4003</v>
      </c>
      <c r="L16" s="198" t="n">
        <v>1</v>
      </c>
      <c r="M16" s="169"/>
    </row>
    <row r="17" customFormat="false" ht="13.35" hidden="false" customHeight="true" outlineLevel="0" collapsed="false">
      <c r="A17" s="173" t="s">
        <v>381</v>
      </c>
      <c r="B17" s="98" t="n">
        <v>63413</v>
      </c>
      <c r="C17" s="98" t="n">
        <v>63357</v>
      </c>
      <c r="D17" s="98" t="n">
        <v>59132</v>
      </c>
      <c r="E17" s="98" t="n">
        <v>71278</v>
      </c>
      <c r="F17" s="98" t="n">
        <v>82203</v>
      </c>
      <c r="G17" s="98" t="n">
        <v>74088</v>
      </c>
      <c r="H17" s="98" t="n">
        <v>73829</v>
      </c>
      <c r="I17" s="98" t="n">
        <v>79229</v>
      </c>
      <c r="J17" s="99" t="n">
        <v>86545</v>
      </c>
      <c r="L17" s="196" t="n">
        <v>1</v>
      </c>
      <c r="M17" s="169"/>
    </row>
    <row r="18" customFormat="false" ht="13.35" hidden="false" customHeight="true" outlineLevel="0" collapsed="false">
      <c r="A18" s="197" t="s">
        <v>382</v>
      </c>
      <c r="B18" s="102" t="n">
        <v>1267</v>
      </c>
      <c r="C18" s="102" t="n">
        <v>1103</v>
      </c>
      <c r="D18" s="102" t="n">
        <v>0</v>
      </c>
      <c r="E18" s="102" t="n">
        <v>3360</v>
      </c>
      <c r="F18" s="102" t="n">
        <v>5960</v>
      </c>
      <c r="G18" s="102" t="n">
        <v>444</v>
      </c>
      <c r="H18" s="102" t="n">
        <v>2535</v>
      </c>
      <c r="I18" s="102" t="n">
        <v>1307</v>
      </c>
      <c r="J18" s="103" t="n">
        <v>1376</v>
      </c>
      <c r="L18" s="198" t="n">
        <v>1</v>
      </c>
      <c r="M18" s="169"/>
    </row>
    <row r="19" customFormat="false" ht="13.35" hidden="false" customHeight="true" outlineLevel="0" collapsed="false">
      <c r="A19" s="197" t="s">
        <v>383</v>
      </c>
      <c r="B19" s="102" t="n">
        <v>8210</v>
      </c>
      <c r="C19" s="102" t="n">
        <v>6531</v>
      </c>
      <c r="D19" s="102" t="n">
        <v>5952</v>
      </c>
      <c r="E19" s="102" t="n">
        <v>6178</v>
      </c>
      <c r="F19" s="102" t="n">
        <v>4378</v>
      </c>
      <c r="G19" s="102" t="n">
        <v>5147</v>
      </c>
      <c r="H19" s="102" t="n">
        <v>6173</v>
      </c>
      <c r="I19" s="102" t="n">
        <v>6973</v>
      </c>
      <c r="J19" s="103" t="n">
        <v>7343</v>
      </c>
      <c r="L19" s="198" t="n">
        <v>1</v>
      </c>
      <c r="M19" s="169"/>
    </row>
    <row r="20" customFormat="false" ht="13.35" hidden="false" customHeight="true" outlineLevel="0" collapsed="false">
      <c r="A20" s="197" t="s">
        <v>384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  <c r="L20" s="198" t="n">
        <v>1</v>
      </c>
      <c r="M20" s="169"/>
    </row>
    <row r="21" customFormat="false" ht="13.35" hidden="false" customHeight="true" outlineLevel="0" collapsed="false">
      <c r="A21" s="197" t="s">
        <v>385</v>
      </c>
      <c r="B21" s="102" t="n">
        <v>53936</v>
      </c>
      <c r="C21" s="102" t="n">
        <v>55723</v>
      </c>
      <c r="D21" s="102" t="n">
        <v>53180</v>
      </c>
      <c r="E21" s="102" t="n">
        <v>61740</v>
      </c>
      <c r="F21" s="102" t="n">
        <v>71865</v>
      </c>
      <c r="G21" s="102" t="n">
        <v>68497</v>
      </c>
      <c r="H21" s="102" t="n">
        <v>65121</v>
      </c>
      <c r="I21" s="102" t="n">
        <v>70949</v>
      </c>
      <c r="J21" s="103" t="n">
        <v>77826</v>
      </c>
      <c r="L21" s="198" t="n">
        <v>1</v>
      </c>
      <c r="M21" s="169"/>
    </row>
    <row r="22" s="13" customFormat="true" ht="13.35" hidden="false" customHeight="true" outlineLevel="0" collapsed="false">
      <c r="A22" s="199"/>
      <c r="B22" s="102"/>
      <c r="C22" s="102"/>
      <c r="D22" s="102"/>
      <c r="E22" s="102"/>
      <c r="F22" s="102"/>
      <c r="G22" s="102"/>
      <c r="H22" s="159"/>
      <c r="I22" s="102"/>
      <c r="J22" s="103"/>
    </row>
    <row r="23" s="13" customFormat="true" ht="15" hidden="false" customHeight="true" outlineLevel="0" collapsed="false">
      <c r="A23" s="200" t="s">
        <v>125</v>
      </c>
      <c r="B23" s="201" t="n">
        <v>245450</v>
      </c>
      <c r="C23" s="201" t="n">
        <v>255670</v>
      </c>
      <c r="D23" s="201" t="n">
        <v>258520</v>
      </c>
      <c r="E23" s="201" t="n">
        <v>266191</v>
      </c>
      <c r="F23" s="201" t="n">
        <v>283243</v>
      </c>
      <c r="G23" s="201" t="n">
        <v>258813</v>
      </c>
      <c r="H23" s="201" t="n">
        <v>302358</v>
      </c>
      <c r="I23" s="201" t="n">
        <v>343697</v>
      </c>
      <c r="J23" s="202" t="n">
        <v>362793</v>
      </c>
    </row>
    <row r="24" s="169" customFormat="true" ht="15" hidden="false" customHeight="true" outlineLevel="0" collapsed="false">
      <c r="A24" s="203" t="s">
        <v>138</v>
      </c>
      <c r="B24" s="204"/>
      <c r="C24" s="205"/>
      <c r="D24" s="205"/>
      <c r="E24" s="165"/>
      <c r="F24" s="165"/>
      <c r="G24" s="166"/>
      <c r="H24" s="167" t="n">
        <v>43545</v>
      </c>
      <c r="I24" s="167" t="n">
        <v>41339</v>
      </c>
      <c r="J24" s="168" t="n">
        <v>19096</v>
      </c>
    </row>
    <row r="25" s="169" customFormat="true" ht="13.35" hidden="false" customHeight="true" outlineLevel="0" collapsed="false">
      <c r="A25" s="206"/>
      <c r="B25" s="98"/>
      <c r="C25" s="98"/>
      <c r="D25" s="98"/>
      <c r="E25" s="98"/>
      <c r="F25" s="98"/>
      <c r="G25" s="98"/>
      <c r="H25" s="171"/>
      <c r="I25" s="98"/>
      <c r="J25" s="99"/>
    </row>
    <row r="26" s="104" customFormat="true" ht="15" hidden="false" customHeight="true" outlineLevel="0" collapsed="false">
      <c r="A26" s="172" t="s">
        <v>105</v>
      </c>
      <c r="B26" s="59"/>
      <c r="C26" s="59"/>
      <c r="D26" s="59"/>
      <c r="E26" s="59"/>
      <c r="F26" s="59"/>
      <c r="G26" s="59"/>
      <c r="H26" s="59"/>
      <c r="I26" s="59"/>
      <c r="J26" s="69"/>
    </row>
    <row r="27" s="42" customFormat="true" ht="13.35" hidden="false" customHeight="true" outlineLevel="0" collapsed="false">
      <c r="A27" s="97" t="s">
        <v>106</v>
      </c>
      <c r="B27" s="98" t="n">
        <v>209214</v>
      </c>
      <c r="C27" s="98" t="n">
        <v>220825</v>
      </c>
      <c r="D27" s="98" t="n">
        <v>220723</v>
      </c>
      <c r="E27" s="98" t="n">
        <v>242818</v>
      </c>
      <c r="F27" s="98" t="n">
        <v>246712</v>
      </c>
      <c r="G27" s="98" t="n">
        <v>240134</v>
      </c>
      <c r="H27" s="98" t="n">
        <v>271163</v>
      </c>
      <c r="I27" s="98" t="n">
        <v>312505</v>
      </c>
      <c r="J27" s="99" t="n">
        <v>329732</v>
      </c>
    </row>
    <row r="28" s="42" customFormat="true" ht="13.35" hidden="false" customHeight="true" outlineLevel="0" collapsed="false">
      <c r="A28" s="101" t="s">
        <v>107</v>
      </c>
      <c r="B28" s="102" t="n">
        <v>102670</v>
      </c>
      <c r="C28" s="102" t="n">
        <v>105618</v>
      </c>
      <c r="D28" s="102" t="n">
        <v>113111</v>
      </c>
      <c r="E28" s="102" t="n">
        <v>129129</v>
      </c>
      <c r="F28" s="102" t="n">
        <v>119560</v>
      </c>
      <c r="G28" s="102" t="n">
        <v>115775</v>
      </c>
      <c r="H28" s="102" t="n">
        <v>135129</v>
      </c>
      <c r="I28" s="102" t="n">
        <v>146957</v>
      </c>
      <c r="J28" s="103" t="n">
        <v>154460</v>
      </c>
    </row>
    <row r="29" s="42" customFormat="true" ht="13.35" hidden="false" customHeight="true" outlineLevel="0" collapsed="false">
      <c r="A29" s="101" t="s">
        <v>108</v>
      </c>
      <c r="B29" s="102" t="n">
        <v>106544</v>
      </c>
      <c r="C29" s="102" t="n">
        <v>115207</v>
      </c>
      <c r="D29" s="102" t="n">
        <v>107612</v>
      </c>
      <c r="E29" s="102" t="n">
        <v>113689</v>
      </c>
      <c r="F29" s="102" t="n">
        <v>127152</v>
      </c>
      <c r="G29" s="102" t="n">
        <v>124359</v>
      </c>
      <c r="H29" s="102" t="n">
        <v>136034</v>
      </c>
      <c r="I29" s="102" t="n">
        <v>165548</v>
      </c>
      <c r="J29" s="103" t="n">
        <v>175272</v>
      </c>
    </row>
    <row r="30" s="42" customFormat="true" ht="13.35" hidden="false" customHeight="true" outlineLevel="0" collapsed="false">
      <c r="A30" s="101" t="s">
        <v>109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97" t="s">
        <v>100</v>
      </c>
      <c r="B31" s="98" t="n">
        <v>1498</v>
      </c>
      <c r="C31" s="98" t="n">
        <v>2199</v>
      </c>
      <c r="D31" s="98" t="n">
        <v>1481</v>
      </c>
      <c r="E31" s="98" t="n">
        <v>560</v>
      </c>
      <c r="F31" s="98" t="n">
        <v>9382</v>
      </c>
      <c r="G31" s="98" t="n">
        <v>4909</v>
      </c>
      <c r="H31" s="98" t="n">
        <v>5995</v>
      </c>
      <c r="I31" s="98" t="n">
        <v>5600</v>
      </c>
      <c r="J31" s="99" t="n">
        <v>5859</v>
      </c>
    </row>
    <row r="32" s="42" customFormat="true" ht="13.35" hidden="false" customHeight="true" outlineLevel="0" collapsed="false">
      <c r="A32" s="101" t="s">
        <v>110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5000</v>
      </c>
      <c r="G32" s="102" t="n">
        <v>674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11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12</v>
      </c>
      <c r="B34" s="102" t="n">
        <v>0</v>
      </c>
      <c r="C34" s="102" t="n">
        <v>0</v>
      </c>
      <c r="D34" s="102" t="n">
        <v>0</v>
      </c>
      <c r="E34" s="102" t="n">
        <v>56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101" t="s">
        <v>113</v>
      </c>
      <c r="B35" s="102" t="n">
        <v>40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101" t="s">
        <v>114</v>
      </c>
      <c r="B36" s="102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101" t="s">
        <v>115</v>
      </c>
      <c r="B37" s="102" t="n">
        <v>1080</v>
      </c>
      <c r="C37" s="102" t="n">
        <v>1833</v>
      </c>
      <c r="D37" s="102" t="n">
        <v>0</v>
      </c>
      <c r="E37" s="102" t="n">
        <v>0</v>
      </c>
      <c r="F37" s="102" t="n">
        <v>3675</v>
      </c>
      <c r="G37" s="102" t="n">
        <v>3657</v>
      </c>
      <c r="H37" s="102" t="n">
        <v>5053</v>
      </c>
      <c r="I37" s="102" t="n">
        <v>5600</v>
      </c>
      <c r="J37" s="103" t="n">
        <v>5859</v>
      </c>
    </row>
    <row r="38" s="42" customFormat="true" ht="13.35" hidden="false" customHeight="true" outlineLevel="0" collapsed="false">
      <c r="A38" s="101" t="s">
        <v>116</v>
      </c>
      <c r="B38" s="102" t="n">
        <v>18</v>
      </c>
      <c r="C38" s="102" t="n">
        <v>366</v>
      </c>
      <c r="D38" s="102" t="n">
        <v>1481</v>
      </c>
      <c r="E38" s="102" t="n">
        <v>0</v>
      </c>
      <c r="F38" s="102" t="n">
        <v>707</v>
      </c>
      <c r="G38" s="102" t="n">
        <v>578</v>
      </c>
      <c r="H38" s="102" t="n">
        <v>942</v>
      </c>
      <c r="I38" s="102" t="n">
        <v>0</v>
      </c>
      <c r="J38" s="103" t="n">
        <v>0</v>
      </c>
    </row>
    <row r="39" s="42" customFormat="true" ht="13.35" hidden="false" customHeight="true" outlineLevel="0" collapsed="false">
      <c r="A39" s="97" t="s">
        <v>101</v>
      </c>
      <c r="B39" s="98" t="n">
        <v>34738</v>
      </c>
      <c r="C39" s="98" t="n">
        <v>32646</v>
      </c>
      <c r="D39" s="98" t="n">
        <v>36316</v>
      </c>
      <c r="E39" s="98" t="n">
        <v>22813</v>
      </c>
      <c r="F39" s="98" t="n">
        <v>27149</v>
      </c>
      <c r="G39" s="98" t="n">
        <v>13748</v>
      </c>
      <c r="H39" s="98" t="n">
        <v>25200</v>
      </c>
      <c r="I39" s="98" t="n">
        <v>25592</v>
      </c>
      <c r="J39" s="99" t="n">
        <v>27202</v>
      </c>
    </row>
    <row r="40" s="42" customFormat="true" ht="13.35" hidden="false" customHeight="true" outlineLevel="0" collapsed="false">
      <c r="A40" s="101" t="s">
        <v>117</v>
      </c>
      <c r="B40" s="102" t="n">
        <v>23791</v>
      </c>
      <c r="C40" s="102" t="n">
        <v>29933</v>
      </c>
      <c r="D40" s="102" t="n">
        <v>33512</v>
      </c>
      <c r="E40" s="102" t="n">
        <v>20000</v>
      </c>
      <c r="F40" s="102" t="n">
        <v>23417</v>
      </c>
      <c r="G40" s="102" t="n">
        <v>10663</v>
      </c>
      <c r="H40" s="102" t="n">
        <v>23000</v>
      </c>
      <c r="I40" s="102" t="n">
        <v>23500</v>
      </c>
      <c r="J40" s="103" t="n">
        <v>25000</v>
      </c>
    </row>
    <row r="41" s="42" customFormat="true" ht="13.35" hidden="false" customHeight="true" outlineLevel="0" collapsed="false">
      <c r="A41" s="101" t="s">
        <v>118</v>
      </c>
      <c r="B41" s="102" t="n">
        <v>10947</v>
      </c>
      <c r="C41" s="102" t="n">
        <v>2652</v>
      </c>
      <c r="D41" s="102" t="n">
        <v>2804</v>
      </c>
      <c r="E41" s="102" t="n">
        <v>2813</v>
      </c>
      <c r="F41" s="102" t="n">
        <v>3732</v>
      </c>
      <c r="G41" s="102" t="n">
        <v>3085</v>
      </c>
      <c r="H41" s="102" t="n">
        <v>2200</v>
      </c>
      <c r="I41" s="102" t="n">
        <v>2092</v>
      </c>
      <c r="J41" s="103" t="n">
        <v>2202</v>
      </c>
    </row>
    <row r="42" s="42" customFormat="true" ht="13.35" hidden="false" customHeight="true" outlineLevel="0" collapsed="false">
      <c r="A42" s="101" t="s">
        <v>119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20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21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22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23</v>
      </c>
      <c r="B46" s="102" t="n">
        <v>0</v>
      </c>
      <c r="C46" s="102" t="n">
        <v>61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97" t="s">
        <v>124</v>
      </c>
      <c r="B47" s="98" t="n">
        <v>0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22</v>
      </c>
      <c r="H47" s="98" t="n">
        <v>0</v>
      </c>
      <c r="I47" s="98" t="n">
        <v>0</v>
      </c>
      <c r="J47" s="99" t="n">
        <v>0</v>
      </c>
    </row>
    <row r="48" s="42" customFormat="true" ht="13.35" hidden="false" customHeight="tru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105"/>
    </row>
    <row r="49" s="13" customFormat="true" ht="15" hidden="false" customHeight="true" outlineLevel="0" collapsed="false">
      <c r="A49" s="106" t="s">
        <v>125</v>
      </c>
      <c r="B49" s="107" t="n">
        <v>245450</v>
      </c>
      <c r="C49" s="107" t="n">
        <v>255670</v>
      </c>
      <c r="D49" s="107" t="n">
        <v>258520</v>
      </c>
      <c r="E49" s="107" t="n">
        <v>266191</v>
      </c>
      <c r="F49" s="107" t="n">
        <v>283243</v>
      </c>
      <c r="G49" s="107" t="n">
        <v>258813</v>
      </c>
      <c r="H49" s="107" t="n">
        <v>302358</v>
      </c>
      <c r="I49" s="107" t="n">
        <v>343697</v>
      </c>
      <c r="J49" s="108" t="n">
        <v>362793</v>
      </c>
    </row>
    <row r="50" s="13" customFormat="true" ht="13.35" hidden="false" customHeight="true" outlineLevel="0" collapsed="false">
      <c r="A50" s="173"/>
      <c r="B50" s="98"/>
      <c r="C50" s="98"/>
      <c r="D50" s="98"/>
      <c r="E50" s="98"/>
      <c r="F50" s="98"/>
      <c r="G50" s="98"/>
      <c r="H50" s="171"/>
      <c r="I50" s="98"/>
      <c r="J50" s="99"/>
    </row>
    <row r="51" s="42" customFormat="true" ht="13.35" hidden="false" customHeight="true" outlineLevel="0" collapsed="false">
      <c r="A51" s="100" t="s">
        <v>152</v>
      </c>
      <c r="B51" s="71" t="n">
        <v>142780</v>
      </c>
      <c r="C51" s="71" t="n">
        <v>150052</v>
      </c>
      <c r="D51" s="71" t="n">
        <v>145409</v>
      </c>
      <c r="E51" s="71" t="n">
        <v>137062</v>
      </c>
      <c r="F51" s="71" t="n">
        <v>163683</v>
      </c>
      <c r="G51" s="71" t="n">
        <v>143038</v>
      </c>
      <c r="H51" s="71" t="n">
        <v>167229</v>
      </c>
      <c r="I51" s="71" t="n">
        <v>196740</v>
      </c>
      <c r="J51" s="72" t="n">
        <v>208333</v>
      </c>
    </row>
    <row r="52" s="42" customFormat="true" ht="13.35" hidden="false" customHeight="true" outlineLevel="0" collapsed="false">
      <c r="A52" s="174" t="s">
        <v>153</v>
      </c>
      <c r="B52" s="71" t="n">
        <v>108042</v>
      </c>
      <c r="C52" s="71" t="n">
        <v>117406</v>
      </c>
      <c r="D52" s="71" t="n">
        <v>109093</v>
      </c>
      <c r="E52" s="71" t="n">
        <v>114249</v>
      </c>
      <c r="F52" s="71" t="n">
        <v>136534</v>
      </c>
      <c r="G52" s="71" t="n">
        <v>129290</v>
      </c>
      <c r="H52" s="71" t="n">
        <v>142029</v>
      </c>
      <c r="I52" s="71" t="n">
        <v>171148</v>
      </c>
      <c r="J52" s="72" t="n">
        <v>181131</v>
      </c>
    </row>
    <row r="53" s="42" customFormat="true" ht="13.35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7"/>
    </row>
    <row r="54" s="13" customFormat="true" ht="13.5" hidden="false" customHeight="true" outlineLevel="0" collapsed="false">
      <c r="A54" s="178"/>
      <c r="B54" s="179"/>
      <c r="C54" s="179"/>
      <c r="D54" s="179"/>
      <c r="E54" s="179"/>
      <c r="F54" s="179"/>
      <c r="G54" s="179"/>
      <c r="H54" s="179"/>
      <c r="I54" s="179"/>
      <c r="J54" s="179"/>
    </row>
    <row r="55" s="183" customFormat="true" ht="13.5" hidden="false" customHeight="true" outlineLevel="0" collapsed="false">
      <c r="A55" s="180"/>
      <c r="B55" s="181"/>
      <c r="C55" s="181"/>
      <c r="D55" s="181"/>
      <c r="E55" s="181"/>
      <c r="F55" s="181"/>
      <c r="G55" s="181"/>
      <c r="H55" s="181"/>
      <c r="I55" s="181"/>
      <c r="J55" s="181"/>
    </row>
    <row r="56" s="183" customFormat="true" ht="13.5" hidden="false" customHeight="true" outlineLevel="0" collapsed="false">
      <c r="A56" s="182"/>
      <c r="B56" s="181"/>
      <c r="C56" s="181"/>
      <c r="D56" s="181"/>
      <c r="E56" s="181"/>
      <c r="F56" s="181"/>
      <c r="G56" s="181"/>
      <c r="H56" s="181"/>
      <c r="I56" s="181"/>
      <c r="J56" s="181"/>
    </row>
    <row r="57" s="13" customFormat="true" ht="13.5" hidden="false" customHeight="true" outlineLevel="0" collapsed="false">
      <c r="A57" s="184"/>
      <c r="B57" s="185"/>
      <c r="C57" s="181"/>
      <c r="D57" s="181"/>
      <c r="E57" s="181"/>
      <c r="F57" s="181"/>
      <c r="G57" s="181"/>
      <c r="H57" s="181"/>
      <c r="I57" s="181"/>
      <c r="J57" s="181"/>
    </row>
    <row r="58" s="13" customFormat="true" ht="13.5" hidden="false" customHeight="true" outlineLevel="0" collapsed="false">
      <c r="A58" s="184"/>
      <c r="B58" s="185"/>
      <c r="C58" s="185"/>
      <c r="D58" s="185"/>
      <c r="E58" s="185"/>
      <c r="F58" s="185"/>
      <c r="G58" s="185"/>
      <c r="H58" s="185"/>
      <c r="I58" s="185"/>
      <c r="J58" s="185"/>
    </row>
    <row r="59" s="1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s="13" customFormat="true" ht="13.5" hidden="false" customHeight="true" outlineLevel="0" collapsed="false">
      <c r="A60" s="184"/>
      <c r="B60" s="185"/>
      <c r="C60" s="185"/>
      <c r="D60" s="185"/>
      <c r="E60" s="185"/>
      <c r="F60" s="185"/>
      <c r="G60" s="185"/>
      <c r="H60" s="185"/>
      <c r="I60" s="185"/>
      <c r="J60" s="185"/>
    </row>
    <row r="61" s="13" customFormat="true" ht="13.5" hidden="false" customHeight="true" outlineLevel="0" collapsed="false">
      <c r="A61" s="184"/>
      <c r="B61" s="185"/>
      <c r="C61" s="185"/>
      <c r="D61" s="185"/>
      <c r="E61" s="185"/>
      <c r="F61" s="185"/>
      <c r="G61" s="185"/>
      <c r="H61" s="185"/>
      <c r="I61" s="185"/>
      <c r="J61" s="185"/>
    </row>
    <row r="62" s="13" customFormat="true" ht="13.5" hidden="false" customHeight="true" outlineLevel="0" collapsed="false">
      <c r="A62" s="184"/>
      <c r="B62" s="185"/>
      <c r="C62" s="185"/>
      <c r="D62" s="185"/>
      <c r="E62" s="185"/>
      <c r="F62" s="185"/>
      <c r="G62" s="185"/>
      <c r="H62" s="185"/>
      <c r="I62" s="185"/>
      <c r="J62" s="185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</sheetData>
  <autoFilter ref="L6:L21"/>
  <mergeCells count="4">
    <mergeCell ref="A1:J1"/>
    <mergeCell ref="E3:G3"/>
    <mergeCell ref="B4:D4"/>
    <mergeCell ref="H4:J4"/>
  </mergeCells>
  <conditionalFormatting sqref="D2:K2 A3 K3:K4 D58:J58 A39 A49:A50 A54:A58 K55:K58 B56:J57 A31 B5:K5 A47 A6:A27">
    <cfRule type="cellIs" priority="2" operator="equal" aboveAverage="0" equalAverage="0" bottom="0" percent="0" rank="0" text="" dxfId="62">
      <formula>"Error"</formula>
    </cfRule>
  </conditionalFormatting>
  <conditionalFormatting sqref="K23">
    <cfRule type="cellIs" priority="3" operator="greaterThan" aboveAverage="0" equalAverage="0" bottom="0" percent="0" rank="0" text="" dxfId="63">
      <formula>K57+Max</formula>
    </cfRule>
    <cfRule type="cellIs" priority="4" operator="lessThan" aboveAverage="0" equalAverage="0" bottom="0" percent="0" rank="0" text="" dxfId="64">
      <formula>K57+Min</formula>
    </cfRule>
  </conditionalFormatting>
  <conditionalFormatting sqref="B23:J23">
    <cfRule type="cellIs" priority="5" operator="greaterThan" aboveAverage="0" equalAverage="0" bottom="0" percent="0" rank="0" text="" dxfId="65">
      <formula>B$49+Max</formula>
    </cfRule>
    <cfRule type="cellIs" priority="6" operator="lessThan" aboveAverage="0" equalAverage="0" bottom="0" percent="0" rank="0" text="" dxfId="66">
      <formula>B$49+Min</formula>
    </cfRule>
  </conditionalFormatting>
  <conditionalFormatting sqref="B49:J49">
    <cfRule type="cellIs" priority="7" operator="notBetween" aboveAverage="0" equalAverage="0" bottom="0" percent="0" rank="0" text="" dxfId="67">
      <formula>B23+Max</formula>
      <formula>B23+Min</formula>
    </cfRule>
  </conditionalFormatting>
  <conditionalFormatting sqref="B27:J47 B6:J21">
    <cfRule type="cellIs" priority="8" operator="lessThan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86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80366.1247405135</v>
      </c>
      <c r="C6" s="98" t="n">
        <v>67579.9725163321</v>
      </c>
      <c r="D6" s="98" t="n">
        <v>90643.3543464678</v>
      </c>
      <c r="E6" s="98" t="n">
        <v>73407.8050117493</v>
      </c>
      <c r="F6" s="98" t="n">
        <v>78607.2133643525</v>
      </c>
      <c r="G6" s="98" t="n">
        <v>74687.213833058</v>
      </c>
      <c r="H6" s="98" t="n">
        <v>81599.9055379921</v>
      </c>
      <c r="I6" s="98" t="n">
        <v>89697.9469461074</v>
      </c>
      <c r="J6" s="99" t="n">
        <v>97130.1712791468</v>
      </c>
      <c r="L6" s="196" t="n">
        <v>1</v>
      </c>
    </row>
    <row r="7" s="169" customFormat="true" ht="13.35" hidden="false" customHeight="true" outlineLevel="0" collapsed="false">
      <c r="A7" s="173" t="s">
        <v>387</v>
      </c>
      <c r="B7" s="98" t="n">
        <v>0</v>
      </c>
      <c r="C7" s="98" t="n">
        <v>0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9" t="n">
        <v>0</v>
      </c>
      <c r="L7" s="196" t="n">
        <v>1</v>
      </c>
    </row>
    <row r="8" s="13" customFormat="true" ht="13.35" hidden="false" customHeight="true" outlineLevel="0" collapsed="false">
      <c r="A8" s="197" t="s">
        <v>388</v>
      </c>
      <c r="B8" s="102" t="n">
        <v>0</v>
      </c>
      <c r="C8" s="102" t="n">
        <v>0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3" t="n">
        <v>0</v>
      </c>
      <c r="L8" s="198" t="n">
        <v>1</v>
      </c>
      <c r="M8" s="169"/>
    </row>
    <row r="9" s="13" customFormat="true" ht="13.35" hidden="false" customHeight="true" outlineLevel="0" collapsed="false">
      <c r="A9" s="197" t="s">
        <v>389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3" t="n">
        <v>0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90</v>
      </c>
      <c r="B10" s="102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3" t="n">
        <v>0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91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3" t="n">
        <v>0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92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3" t="n">
        <v>0</v>
      </c>
      <c r="L12" s="198" t="n">
        <v>1</v>
      </c>
      <c r="M12" s="169"/>
    </row>
    <row r="13" customFormat="false" ht="13.35" hidden="false" customHeight="true" outlineLevel="0" collapsed="false">
      <c r="A13" s="173" t="s">
        <v>393</v>
      </c>
      <c r="B13" s="98" t="n">
        <v>74089</v>
      </c>
      <c r="C13" s="98" t="n">
        <v>44827</v>
      </c>
      <c r="D13" s="98" t="n">
        <v>49529</v>
      </c>
      <c r="E13" s="98" t="n">
        <v>55025</v>
      </c>
      <c r="F13" s="98" t="n">
        <v>54411</v>
      </c>
      <c r="G13" s="98" t="n">
        <v>53535</v>
      </c>
      <c r="H13" s="98" t="n">
        <v>58362</v>
      </c>
      <c r="I13" s="98" t="n">
        <v>62821</v>
      </c>
      <c r="J13" s="99" t="n">
        <v>66121</v>
      </c>
      <c r="L13" s="196" t="n">
        <v>1</v>
      </c>
      <c r="M13" s="169"/>
    </row>
    <row r="14" customFormat="false" ht="13.35" hidden="false" customHeight="true" outlineLevel="0" collapsed="false">
      <c r="A14" s="197" t="s">
        <v>394</v>
      </c>
      <c r="B14" s="102" t="n">
        <v>74089</v>
      </c>
      <c r="C14" s="102" t="n">
        <v>44827</v>
      </c>
      <c r="D14" s="102" t="n">
        <v>49529</v>
      </c>
      <c r="E14" s="102" t="n">
        <v>55025</v>
      </c>
      <c r="F14" s="102" t="n">
        <v>54411</v>
      </c>
      <c r="G14" s="102" t="n">
        <v>53535</v>
      </c>
      <c r="H14" s="102" t="n">
        <v>58362</v>
      </c>
      <c r="I14" s="102" t="n">
        <v>62821</v>
      </c>
      <c r="J14" s="103" t="n">
        <v>66121</v>
      </c>
      <c r="L14" s="198" t="n">
        <v>1</v>
      </c>
      <c r="M14" s="169"/>
    </row>
    <row r="15" customFormat="false" ht="13.35" hidden="false" customHeight="true" outlineLevel="0" collapsed="false">
      <c r="A15" s="197" t="s">
        <v>395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3" t="n">
        <v>0</v>
      </c>
      <c r="L15" s="198" t="n">
        <v>1</v>
      </c>
      <c r="M15" s="169"/>
    </row>
    <row r="16" customFormat="false" ht="13.35" hidden="false" customHeight="true" outlineLevel="0" collapsed="false">
      <c r="A16" s="173" t="s">
        <v>396</v>
      </c>
      <c r="B16" s="98" t="n">
        <v>0</v>
      </c>
      <c r="C16" s="98" t="n">
        <v>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9" t="n">
        <v>0</v>
      </c>
      <c r="L16" s="196" t="n">
        <v>1</v>
      </c>
      <c r="M16" s="169"/>
    </row>
    <row r="17" customFormat="false" ht="13.35" hidden="false" customHeight="true" outlineLevel="0" collapsed="false">
      <c r="A17" s="197" t="s">
        <v>397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3" t="n">
        <v>0</v>
      </c>
      <c r="L17" s="198" t="n">
        <v>1</v>
      </c>
      <c r="M17" s="169"/>
    </row>
    <row r="18" customFormat="false" ht="13.35" hidden="false" customHeight="true" outlineLevel="0" collapsed="false">
      <c r="A18" s="197" t="s">
        <v>398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  <c r="L18" s="198" t="n">
        <v>1</v>
      </c>
      <c r="M18" s="169"/>
    </row>
    <row r="19" customFormat="false" ht="13.35" hidden="false" customHeight="true" outlineLevel="0" collapsed="false">
      <c r="A19" s="197" t="s">
        <v>399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  <c r="L19" s="198" t="n">
        <v>1</v>
      </c>
      <c r="M19" s="169"/>
    </row>
    <row r="20" customFormat="false" ht="13.35" hidden="false" customHeight="true" outlineLevel="0" collapsed="false">
      <c r="A20" s="173" t="s">
        <v>400</v>
      </c>
      <c r="B20" s="98" t="n">
        <v>94300</v>
      </c>
      <c r="C20" s="98" t="n">
        <v>110560</v>
      </c>
      <c r="D20" s="98" t="n">
        <v>121397</v>
      </c>
      <c r="E20" s="98" t="n">
        <v>116257</v>
      </c>
      <c r="F20" s="98" t="n">
        <v>123455</v>
      </c>
      <c r="G20" s="98" t="n">
        <v>119113</v>
      </c>
      <c r="H20" s="98" t="n">
        <v>132167</v>
      </c>
      <c r="I20" s="98" t="n">
        <v>137899</v>
      </c>
      <c r="J20" s="99" t="n">
        <v>147337</v>
      </c>
      <c r="L20" s="196" t="n">
        <v>1</v>
      </c>
      <c r="M20" s="169"/>
    </row>
    <row r="21" customFormat="false" ht="13.35" hidden="false" customHeight="true" outlineLevel="0" collapsed="false">
      <c r="A21" s="197" t="s">
        <v>401</v>
      </c>
      <c r="B21" s="102" t="n">
        <v>94300</v>
      </c>
      <c r="C21" s="102" t="n">
        <v>110560</v>
      </c>
      <c r="D21" s="102" t="n">
        <v>121397</v>
      </c>
      <c r="E21" s="102" t="n">
        <v>116257</v>
      </c>
      <c r="F21" s="102" t="n">
        <v>123455</v>
      </c>
      <c r="G21" s="102" t="n">
        <v>119113</v>
      </c>
      <c r="H21" s="102" t="n">
        <v>132167</v>
      </c>
      <c r="I21" s="102" t="n">
        <v>137899</v>
      </c>
      <c r="J21" s="103" t="n">
        <v>147337</v>
      </c>
      <c r="L21" s="198" t="n">
        <v>1</v>
      </c>
      <c r="M21" s="169"/>
    </row>
    <row r="22" customFormat="false" ht="13.35" hidden="false" customHeight="true" outlineLevel="0" collapsed="false">
      <c r="A22" s="197" t="s">
        <v>402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customFormat="false" ht="13.35" hidden="false" customHeight="true" outlineLevel="0" collapsed="false">
      <c r="A23" s="197" t="s">
        <v>403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  <c r="L23" s="198" t="n">
        <v>1</v>
      </c>
      <c r="M23" s="169"/>
    </row>
    <row r="24" customFormat="false" ht="13.35" hidden="false" customHeight="true" outlineLevel="0" collapsed="false">
      <c r="A24" s="173" t="s">
        <v>404</v>
      </c>
      <c r="B24" s="98" t="n">
        <v>0</v>
      </c>
      <c r="C24" s="98" t="n">
        <v>0</v>
      </c>
      <c r="D24" s="98" t="n">
        <v>17821</v>
      </c>
      <c r="E24" s="98" t="n">
        <v>18969</v>
      </c>
      <c r="F24" s="98" t="n">
        <v>18969</v>
      </c>
      <c r="G24" s="98" t="n">
        <v>18680</v>
      </c>
      <c r="H24" s="98" t="n">
        <v>20036</v>
      </c>
      <c r="I24" s="98" t="n">
        <v>21248</v>
      </c>
      <c r="J24" s="99" t="n">
        <v>22362</v>
      </c>
      <c r="L24" s="196" t="n">
        <v>1</v>
      </c>
      <c r="M24" s="169"/>
    </row>
    <row r="25" customFormat="false" ht="13.35" hidden="false" customHeight="true" outlineLevel="0" collapsed="false">
      <c r="A25" s="197" t="s">
        <v>405</v>
      </c>
      <c r="B25" s="102" t="n">
        <v>0</v>
      </c>
      <c r="C25" s="102" t="n">
        <v>0</v>
      </c>
      <c r="D25" s="102" t="n">
        <v>17821</v>
      </c>
      <c r="E25" s="102" t="n">
        <v>18969</v>
      </c>
      <c r="F25" s="102" t="n">
        <v>18969</v>
      </c>
      <c r="G25" s="102" t="n">
        <v>18680</v>
      </c>
      <c r="H25" s="102" t="n">
        <v>20036</v>
      </c>
      <c r="I25" s="102" t="n">
        <v>21248</v>
      </c>
      <c r="J25" s="103" t="n">
        <v>22362</v>
      </c>
      <c r="L25" s="198" t="n">
        <v>1</v>
      </c>
      <c r="M25" s="169"/>
    </row>
    <row r="26" customFormat="false" ht="13.35" hidden="false" customHeight="true" outlineLevel="0" collapsed="false">
      <c r="A26" s="197" t="s">
        <v>406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s="13" customFormat="true" ht="13.35" hidden="false" customHeight="true" outlineLevel="0" collapsed="false">
      <c r="A27" s="199"/>
      <c r="B27" s="102"/>
      <c r="C27" s="102"/>
      <c r="D27" s="102"/>
      <c r="E27" s="102"/>
      <c r="F27" s="102"/>
      <c r="G27" s="102"/>
      <c r="H27" s="159"/>
      <c r="I27" s="102"/>
      <c r="J27" s="103"/>
    </row>
    <row r="28" s="13" customFormat="true" ht="15" hidden="false" customHeight="true" outlineLevel="0" collapsed="false">
      <c r="A28" s="200" t="s">
        <v>125</v>
      </c>
      <c r="B28" s="201" t="n">
        <v>248755.124740514</v>
      </c>
      <c r="C28" s="201" t="n">
        <v>222966.972516332</v>
      </c>
      <c r="D28" s="201" t="n">
        <v>279390.354346468</v>
      </c>
      <c r="E28" s="201" t="n">
        <v>263658.805011749</v>
      </c>
      <c r="F28" s="201" t="n">
        <v>275442.213364353</v>
      </c>
      <c r="G28" s="201" t="n">
        <v>266015.213833058</v>
      </c>
      <c r="H28" s="201" t="n">
        <v>292164.905537992</v>
      </c>
      <c r="I28" s="201" t="n">
        <v>311665.946946107</v>
      </c>
      <c r="J28" s="202" t="n">
        <v>332950.171279147</v>
      </c>
    </row>
    <row r="29" s="169" customFormat="true" ht="15" hidden="false" customHeight="true" outlineLevel="0" collapsed="false">
      <c r="A29" s="203" t="s">
        <v>138</v>
      </c>
      <c r="B29" s="204"/>
      <c r="C29" s="205"/>
      <c r="D29" s="205"/>
      <c r="E29" s="165"/>
      <c r="F29" s="165"/>
      <c r="G29" s="166"/>
      <c r="H29" s="167" t="n">
        <v>26149.6917049341</v>
      </c>
      <c r="I29" s="167" t="n">
        <v>19501.0414081153</v>
      </c>
      <c r="J29" s="168" t="n">
        <v>21284.2243330394</v>
      </c>
    </row>
    <row r="30" s="169" customFormat="true" ht="13.35" hidden="false" customHeight="true" outlineLevel="0" collapsed="false">
      <c r="A30" s="206"/>
      <c r="B30" s="98"/>
      <c r="C30" s="98"/>
      <c r="D30" s="98"/>
      <c r="E30" s="98"/>
      <c r="F30" s="98"/>
      <c r="G30" s="98"/>
      <c r="H30" s="171"/>
      <c r="I30" s="98"/>
      <c r="J30" s="99"/>
    </row>
    <row r="31" s="104" customFormat="true" ht="15" hidden="false" customHeight="true" outlineLevel="0" collapsed="false">
      <c r="A31" s="172" t="s">
        <v>105</v>
      </c>
      <c r="B31" s="59"/>
      <c r="C31" s="59"/>
      <c r="D31" s="59"/>
      <c r="E31" s="59"/>
      <c r="F31" s="59"/>
      <c r="G31" s="59"/>
      <c r="H31" s="59"/>
      <c r="I31" s="59"/>
      <c r="J31" s="69"/>
    </row>
    <row r="32" s="42" customFormat="true" ht="13.35" hidden="false" customHeight="true" outlineLevel="0" collapsed="false">
      <c r="A32" s="97" t="s">
        <v>106</v>
      </c>
      <c r="B32" s="98" t="n">
        <v>241862.431466403</v>
      </c>
      <c r="C32" s="98" t="n">
        <v>215255.515933245</v>
      </c>
      <c r="D32" s="98" t="n">
        <v>268438.073456229</v>
      </c>
      <c r="E32" s="98" t="n">
        <v>254754.157591759</v>
      </c>
      <c r="F32" s="98" t="n">
        <v>263479.394112806</v>
      </c>
      <c r="G32" s="98" t="n">
        <v>253837.332046342</v>
      </c>
      <c r="H32" s="98" t="n">
        <v>284160.352270684</v>
      </c>
      <c r="I32" s="98" t="n">
        <v>302328.813296231</v>
      </c>
      <c r="J32" s="99" t="n">
        <v>321619.448444644</v>
      </c>
    </row>
    <row r="33" s="42" customFormat="true" ht="13.35" hidden="false" customHeight="true" outlineLevel="0" collapsed="false">
      <c r="A33" s="101" t="s">
        <v>107</v>
      </c>
      <c r="B33" s="102" t="n">
        <v>193887.774321389</v>
      </c>
      <c r="C33" s="102" t="n">
        <v>171106.41544117</v>
      </c>
      <c r="D33" s="102" t="n">
        <v>207578.263002829</v>
      </c>
      <c r="E33" s="102" t="n">
        <v>201967.393108361</v>
      </c>
      <c r="F33" s="102" t="n">
        <v>209784.808167585</v>
      </c>
      <c r="G33" s="102" t="n">
        <v>205025.350196163</v>
      </c>
      <c r="H33" s="102" t="n">
        <v>225343.965320438</v>
      </c>
      <c r="I33" s="102" t="n">
        <v>238130.028752824</v>
      </c>
      <c r="J33" s="103" t="n">
        <v>251574.209862584</v>
      </c>
    </row>
    <row r="34" s="42" customFormat="true" ht="13.35" hidden="false" customHeight="true" outlineLevel="0" collapsed="false">
      <c r="A34" s="101" t="s">
        <v>108</v>
      </c>
      <c r="B34" s="102" t="n">
        <v>47590.6571450139</v>
      </c>
      <c r="C34" s="102" t="n">
        <v>44149.1004920743</v>
      </c>
      <c r="D34" s="102" t="n">
        <v>60135.8104533994</v>
      </c>
      <c r="E34" s="102" t="n">
        <v>52384.7644833981</v>
      </c>
      <c r="F34" s="102" t="n">
        <v>52969.5859452213</v>
      </c>
      <c r="G34" s="102" t="n">
        <v>48529.9818501786</v>
      </c>
      <c r="H34" s="102" t="n">
        <v>58411.3869502462</v>
      </c>
      <c r="I34" s="102" t="n">
        <v>63782.784543407</v>
      </c>
      <c r="J34" s="103" t="n">
        <v>69608.2385820598</v>
      </c>
    </row>
    <row r="35" s="42" customFormat="true" ht="13.35" hidden="false" customHeight="true" outlineLevel="0" collapsed="false">
      <c r="A35" s="101" t="s">
        <v>109</v>
      </c>
      <c r="B35" s="102" t="n">
        <v>384</v>
      </c>
      <c r="C35" s="102" t="n">
        <v>0</v>
      </c>
      <c r="D35" s="102" t="n">
        <v>724</v>
      </c>
      <c r="E35" s="102" t="n">
        <v>402</v>
      </c>
      <c r="F35" s="102" t="n">
        <v>725</v>
      </c>
      <c r="G35" s="102" t="n">
        <v>282</v>
      </c>
      <c r="H35" s="102" t="n">
        <v>405</v>
      </c>
      <c r="I35" s="102" t="n">
        <v>416</v>
      </c>
      <c r="J35" s="103" t="n">
        <v>437</v>
      </c>
    </row>
    <row r="36" s="42" customFormat="true" ht="13.35" hidden="false" customHeight="true" outlineLevel="0" collapsed="false">
      <c r="A36" s="97" t="s">
        <v>100</v>
      </c>
      <c r="B36" s="98" t="n">
        <v>3145.67761742514</v>
      </c>
      <c r="C36" s="98" t="n">
        <v>3834.6704094992</v>
      </c>
      <c r="D36" s="98" t="n">
        <v>5658.19097061717</v>
      </c>
      <c r="E36" s="98" t="n">
        <v>4322.33307653893</v>
      </c>
      <c r="F36" s="98" t="n">
        <v>5852.55065436585</v>
      </c>
      <c r="G36" s="98" t="n">
        <v>5562.86801050185</v>
      </c>
      <c r="H36" s="98" t="n">
        <v>5596.39532703046</v>
      </c>
      <c r="I36" s="98" t="n">
        <v>5997.03849749034</v>
      </c>
      <c r="J36" s="99" t="n">
        <v>6348.19472399159</v>
      </c>
    </row>
    <row r="37" s="42" customFormat="true" ht="13.35" hidden="false" customHeight="true" outlineLevel="0" collapsed="false">
      <c r="A37" s="101" t="s">
        <v>110</v>
      </c>
      <c r="B37" s="102" t="n">
        <v>0</v>
      </c>
      <c r="C37" s="102" t="n">
        <v>274.676652702768</v>
      </c>
      <c r="D37" s="102" t="n">
        <v>1396.33005183014</v>
      </c>
      <c r="E37" s="102" t="n">
        <v>1496.76970961585</v>
      </c>
      <c r="F37" s="102" t="n">
        <v>1645.17027885436</v>
      </c>
      <c r="G37" s="102" t="n">
        <v>1536.3105468826</v>
      </c>
      <c r="H37" s="102" t="n">
        <v>1729.27290661552</v>
      </c>
      <c r="I37" s="102" t="n">
        <v>1809.41764311316</v>
      </c>
      <c r="J37" s="103" t="n">
        <v>1911.98045688979</v>
      </c>
    </row>
    <row r="38" s="42" customFormat="true" ht="13.35" hidden="false" customHeight="true" outlineLevel="0" collapsed="false">
      <c r="A38" s="101" t="s">
        <v>111</v>
      </c>
      <c r="B38" s="102" t="n">
        <v>0</v>
      </c>
      <c r="C38" s="102" t="n">
        <v>0</v>
      </c>
      <c r="D38" s="102" t="n">
        <v>0</v>
      </c>
      <c r="E38" s="102" t="n">
        <v>16.4488004862318</v>
      </c>
      <c r="F38" s="102" t="n">
        <v>318.969537549241</v>
      </c>
      <c r="G38" s="102" t="n">
        <v>313.16382858055</v>
      </c>
      <c r="H38" s="102" t="n">
        <v>341.781911440073</v>
      </c>
      <c r="I38" s="102" t="n">
        <v>372.885805857839</v>
      </c>
      <c r="J38" s="103" t="n">
        <v>397.928028550734</v>
      </c>
    </row>
    <row r="39" s="42" customFormat="true" ht="13.35" hidden="false" customHeight="true" outlineLevel="0" collapsed="false">
      <c r="A39" s="101" t="s">
        <v>112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3" t="n">
        <v>0</v>
      </c>
    </row>
    <row r="40" s="42" customFormat="true" ht="13.35" hidden="false" customHeight="true" outlineLevel="0" collapsed="false">
      <c r="A40" s="101" t="s">
        <v>113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14</v>
      </c>
      <c r="B41" s="102" t="n">
        <v>0</v>
      </c>
      <c r="C41" s="102" t="n">
        <v>21.8609695503139</v>
      </c>
      <c r="D41" s="102" t="n">
        <v>42.8256451675717</v>
      </c>
      <c r="E41" s="102" t="n">
        <v>0</v>
      </c>
      <c r="F41" s="102" t="n">
        <v>0</v>
      </c>
      <c r="G41" s="102" t="n">
        <v>0</v>
      </c>
      <c r="H41" s="102" t="n">
        <v>58.1029249448124</v>
      </c>
      <c r="I41" s="102" t="n">
        <v>60.4607699498068</v>
      </c>
      <c r="J41" s="103" t="n">
        <v>64.697142056888</v>
      </c>
    </row>
    <row r="42" s="42" customFormat="true" ht="13.35" hidden="false" customHeight="true" outlineLevel="0" collapsed="false">
      <c r="A42" s="101" t="s">
        <v>115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16</v>
      </c>
      <c r="B43" s="102" t="n">
        <v>3145.67761742514</v>
      </c>
      <c r="C43" s="102" t="n">
        <v>3538.13278724612</v>
      </c>
      <c r="D43" s="102" t="n">
        <v>4219.03527361946</v>
      </c>
      <c r="E43" s="102" t="n">
        <v>2809.11456643684</v>
      </c>
      <c r="F43" s="102" t="n">
        <v>3888.41083796225</v>
      </c>
      <c r="G43" s="102" t="n">
        <v>3713.39363503869</v>
      </c>
      <c r="H43" s="102" t="n">
        <v>3467.23758403005</v>
      </c>
      <c r="I43" s="102" t="n">
        <v>3754.27427856953</v>
      </c>
      <c r="J43" s="103" t="n">
        <v>3973.58909649418</v>
      </c>
    </row>
    <row r="44" s="42" customFormat="true" ht="13.35" hidden="false" customHeight="true" outlineLevel="0" collapsed="false">
      <c r="A44" s="97" t="s">
        <v>101</v>
      </c>
      <c r="B44" s="98" t="n">
        <v>3747.01565668523</v>
      </c>
      <c r="C44" s="98" t="n">
        <v>3876.7861735882</v>
      </c>
      <c r="D44" s="98" t="n">
        <v>5294.0899196218</v>
      </c>
      <c r="E44" s="98" t="n">
        <v>4582.31434345155</v>
      </c>
      <c r="F44" s="98" t="n">
        <v>6070.71036567915</v>
      </c>
      <c r="G44" s="98" t="n">
        <v>6576.02351365487</v>
      </c>
      <c r="H44" s="98" t="n">
        <v>2408.15794027749</v>
      </c>
      <c r="I44" s="98" t="n">
        <v>3340.09515238565</v>
      </c>
      <c r="J44" s="99" t="n">
        <v>4982.52811051127</v>
      </c>
    </row>
    <row r="45" s="42" customFormat="true" ht="13.35" hidden="false" customHeight="true" outlineLevel="0" collapsed="false">
      <c r="A45" s="101" t="s">
        <v>117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18</v>
      </c>
      <c r="B46" s="102" t="n">
        <v>3747.01565668523</v>
      </c>
      <c r="C46" s="102" t="n">
        <v>3876.7861735882</v>
      </c>
      <c r="D46" s="102" t="n">
        <v>5294.0899196218</v>
      </c>
      <c r="E46" s="102" t="n">
        <v>4582.31434345155</v>
      </c>
      <c r="F46" s="102" t="n">
        <v>6070.71036567915</v>
      </c>
      <c r="G46" s="102" t="n">
        <v>6576.02351365487</v>
      </c>
      <c r="H46" s="102" t="n">
        <v>2408.15794027749</v>
      </c>
      <c r="I46" s="102" t="n">
        <v>3340.09515238565</v>
      </c>
      <c r="J46" s="103" t="n">
        <v>4982.52811051127</v>
      </c>
    </row>
    <row r="47" s="42" customFormat="true" ht="13.35" hidden="false" customHeight="true" outlineLevel="0" collapsed="false">
      <c r="A47" s="101" t="s">
        <v>119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20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21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22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23</v>
      </c>
      <c r="B51" s="102" t="n">
        <v>0</v>
      </c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3" t="n">
        <v>0</v>
      </c>
    </row>
    <row r="52" s="42" customFormat="true" ht="13.35" hidden="false" customHeight="true" outlineLevel="0" collapsed="false">
      <c r="A52" s="97" t="s">
        <v>124</v>
      </c>
      <c r="B52" s="98" t="n">
        <v>0</v>
      </c>
      <c r="C52" s="98" t="n">
        <v>0</v>
      </c>
      <c r="D52" s="98" t="n">
        <v>0</v>
      </c>
      <c r="E52" s="98" t="n">
        <v>0</v>
      </c>
      <c r="F52" s="98" t="n">
        <v>39.5582315013973</v>
      </c>
      <c r="G52" s="98" t="n">
        <v>38.9902625591962</v>
      </c>
      <c r="H52" s="98" t="n">
        <v>0</v>
      </c>
      <c r="I52" s="98" t="n">
        <v>0</v>
      </c>
      <c r="J52" s="99" t="n">
        <v>0</v>
      </c>
    </row>
    <row r="53" s="42" customFormat="true" ht="13.35" hidden="false" customHeight="tru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105"/>
    </row>
    <row r="54" s="13" customFormat="true" ht="15" hidden="false" customHeight="true" outlineLevel="0" collapsed="false">
      <c r="A54" s="106" t="s">
        <v>125</v>
      </c>
      <c r="B54" s="107" t="n">
        <v>248755.124740514</v>
      </c>
      <c r="C54" s="107" t="n">
        <v>222966.972516332</v>
      </c>
      <c r="D54" s="107" t="n">
        <v>279390.354346468</v>
      </c>
      <c r="E54" s="107" t="n">
        <v>263658.805011749</v>
      </c>
      <c r="F54" s="107" t="n">
        <v>275442.213364353</v>
      </c>
      <c r="G54" s="107" t="n">
        <v>266015.213833058</v>
      </c>
      <c r="H54" s="107" t="n">
        <v>292164.905537992</v>
      </c>
      <c r="I54" s="107" t="n">
        <v>311665.946946107</v>
      </c>
      <c r="J54" s="108" t="n">
        <v>332950.171279147</v>
      </c>
    </row>
    <row r="55" s="13" customFormat="true" ht="13.35" hidden="false" customHeight="true" outlineLevel="0" collapsed="false">
      <c r="A55" s="173"/>
      <c r="B55" s="98"/>
      <c r="C55" s="98"/>
      <c r="D55" s="98"/>
      <c r="E55" s="98"/>
      <c r="F55" s="98"/>
      <c r="G55" s="98"/>
      <c r="H55" s="171"/>
      <c r="I55" s="98"/>
      <c r="J55" s="99"/>
    </row>
    <row r="56" s="42" customFormat="true" ht="13.35" hidden="false" customHeight="true" outlineLevel="0" collapsed="false">
      <c r="A56" s="100" t="s">
        <v>152</v>
      </c>
      <c r="B56" s="71" t="n">
        <v>54867.3504191243</v>
      </c>
      <c r="C56" s="71" t="n">
        <v>51860.5570751617</v>
      </c>
      <c r="D56" s="71" t="n">
        <v>71812.0913436384</v>
      </c>
      <c r="E56" s="71" t="n">
        <v>61691.4119033885</v>
      </c>
      <c r="F56" s="71" t="n">
        <v>65657.4051967677</v>
      </c>
      <c r="G56" s="71" t="n">
        <v>60989.8636368945</v>
      </c>
      <c r="H56" s="71" t="n">
        <v>66820.9402175542</v>
      </c>
      <c r="I56" s="71" t="n">
        <v>73535.918193283</v>
      </c>
      <c r="J56" s="72" t="n">
        <v>81375.9614165627</v>
      </c>
    </row>
    <row r="57" s="42" customFormat="true" ht="13.35" hidden="false" customHeight="true" outlineLevel="0" collapsed="false">
      <c r="A57" s="174" t="s">
        <v>153</v>
      </c>
      <c r="B57" s="71" t="n">
        <v>51120.3347624391</v>
      </c>
      <c r="C57" s="71" t="n">
        <v>47983.7709015735</v>
      </c>
      <c r="D57" s="71" t="n">
        <v>66518.0014240166</v>
      </c>
      <c r="E57" s="71" t="n">
        <v>57109.0975599369</v>
      </c>
      <c r="F57" s="71" t="n">
        <v>59586.6948310885</v>
      </c>
      <c r="G57" s="71" t="n">
        <v>54413.8401232397</v>
      </c>
      <c r="H57" s="71" t="n">
        <v>64412.7822772767</v>
      </c>
      <c r="I57" s="71" t="n">
        <v>70195.8230408974</v>
      </c>
      <c r="J57" s="72" t="n">
        <v>76393.4333060514</v>
      </c>
    </row>
    <row r="58" s="42" customFormat="true" ht="13.35" hidden="false" customHeight="true" outlineLevel="0" collapsed="false">
      <c r="A58" s="175"/>
      <c r="B58" s="176"/>
      <c r="C58" s="176"/>
      <c r="D58" s="176"/>
      <c r="E58" s="176"/>
      <c r="F58" s="176"/>
      <c r="G58" s="176"/>
      <c r="H58" s="176"/>
      <c r="I58" s="176"/>
      <c r="J58" s="177"/>
    </row>
    <row r="59" s="13" customFormat="true" ht="13.5" hidden="false" customHeight="true" outlineLevel="0" collapsed="false">
      <c r="A59" s="178"/>
      <c r="B59" s="179"/>
      <c r="C59" s="179"/>
      <c r="D59" s="179"/>
      <c r="E59" s="179"/>
      <c r="F59" s="179"/>
      <c r="G59" s="179"/>
      <c r="H59" s="179"/>
      <c r="I59" s="179"/>
      <c r="J59" s="179"/>
    </row>
    <row r="60" s="183" customFormat="true" ht="13.5" hidden="false" customHeight="true" outlineLevel="0" collapsed="false">
      <c r="A60" s="180"/>
      <c r="B60" s="181"/>
      <c r="C60" s="181"/>
      <c r="D60" s="181"/>
      <c r="E60" s="181"/>
      <c r="F60" s="181"/>
      <c r="G60" s="181"/>
      <c r="H60" s="181"/>
      <c r="I60" s="181"/>
      <c r="J60" s="181"/>
    </row>
    <row r="61" s="183" customFormat="true" ht="13.5" hidden="false" customHeight="true" outlineLevel="0" collapsed="false">
      <c r="A61" s="182"/>
      <c r="B61" s="181"/>
      <c r="C61" s="181"/>
      <c r="D61" s="181"/>
      <c r="E61" s="181"/>
      <c r="F61" s="181"/>
      <c r="G61" s="181"/>
      <c r="H61" s="181"/>
      <c r="I61" s="181"/>
      <c r="J61" s="181"/>
    </row>
    <row r="62" s="13" customFormat="true" ht="13.5" hidden="false" customHeight="true" outlineLevel="0" collapsed="false">
      <c r="A62" s="184"/>
      <c r="B62" s="185"/>
      <c r="C62" s="181"/>
      <c r="D62" s="181"/>
      <c r="E62" s="181"/>
      <c r="F62" s="181"/>
      <c r="G62" s="181"/>
      <c r="H62" s="181"/>
      <c r="I62" s="181"/>
      <c r="J62" s="181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s="13" customFormat="true" ht="13.5" hidden="false" customHeight="true" outlineLevel="0" collapsed="false">
      <c r="A66" s="184"/>
      <c r="B66" s="185"/>
      <c r="C66" s="185"/>
      <c r="D66" s="185"/>
      <c r="E66" s="185"/>
      <c r="F66" s="185"/>
      <c r="G66" s="185"/>
      <c r="H66" s="185"/>
      <c r="I66" s="185"/>
      <c r="J66" s="185"/>
    </row>
    <row r="67" s="13" customFormat="true" ht="13.5" hidden="false" customHeight="true" outlineLevel="0" collapsed="false">
      <c r="A67" s="184"/>
      <c r="B67" s="185"/>
      <c r="C67" s="185"/>
      <c r="D67" s="185"/>
      <c r="E67" s="185"/>
      <c r="F67" s="185"/>
      <c r="G67" s="185"/>
      <c r="H67" s="185"/>
      <c r="I67" s="185"/>
      <c r="J67" s="185"/>
    </row>
    <row r="68" s="13" customFormat="true" ht="13.5" hidden="false" customHeight="true" outlineLevel="0" collapsed="false">
      <c r="A68" s="184"/>
      <c r="B68" s="185"/>
      <c r="C68" s="185"/>
      <c r="D68" s="185"/>
      <c r="E68" s="185"/>
      <c r="F68" s="185"/>
      <c r="G68" s="185"/>
      <c r="H68" s="185"/>
      <c r="I68" s="185"/>
      <c r="J68" s="185"/>
    </row>
    <row r="69" s="13" customFormat="true" ht="13.5" hidden="false" customHeight="true" outlineLevel="0" collapsed="false">
      <c r="A69" s="184"/>
      <c r="B69" s="185"/>
      <c r="C69" s="185"/>
      <c r="D69" s="185"/>
      <c r="E69" s="185"/>
      <c r="F69" s="185"/>
      <c r="G69" s="185"/>
      <c r="H69" s="185"/>
      <c r="I69" s="185"/>
      <c r="J69" s="18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</sheetData>
  <autoFilter ref="L6:L26"/>
  <mergeCells count="4">
    <mergeCell ref="A1:J1"/>
    <mergeCell ref="E3:G3"/>
    <mergeCell ref="B4:D4"/>
    <mergeCell ref="H4:J4"/>
  </mergeCells>
  <conditionalFormatting sqref="D2:K2 A3 K3:K4 D63:J63 A44 A54:A55 A59:A63 K60:K63 B61:J62 A36 B5:K5 A52 A6:A32">
    <cfRule type="cellIs" priority="2" operator="equal" aboveAverage="0" equalAverage="0" bottom="0" percent="0" rank="0" text="" dxfId="69">
      <formula>"Error"</formula>
    </cfRule>
  </conditionalFormatting>
  <conditionalFormatting sqref="K28">
    <cfRule type="cellIs" priority="3" operator="greaterThan" aboveAverage="0" equalAverage="0" bottom="0" percent="0" rank="0" text="" dxfId="70">
      <formula>K62+Max</formula>
    </cfRule>
    <cfRule type="cellIs" priority="4" operator="lessThan" aboveAverage="0" equalAverage="0" bottom="0" percent="0" rank="0" text="" dxfId="71">
      <formula>K62+Min</formula>
    </cfRule>
  </conditionalFormatting>
  <conditionalFormatting sqref="B28:J28">
    <cfRule type="cellIs" priority="5" operator="greaterThan" aboveAverage="0" equalAverage="0" bottom="0" percent="0" rank="0" text="" dxfId="72">
      <formula>B$54+Max</formula>
    </cfRule>
    <cfRule type="cellIs" priority="6" operator="lessThan" aboveAverage="0" equalAverage="0" bottom="0" percent="0" rank="0" text="" dxfId="73">
      <formula>B$54+Min</formula>
    </cfRule>
  </conditionalFormatting>
  <conditionalFormatting sqref="B54:J54">
    <cfRule type="cellIs" priority="7" operator="notBetween" aboveAverage="0" equalAverage="0" bottom="0" percent="0" rank="0" text="" dxfId="74">
      <formula>B28+Max</formula>
      <formula>B28+Min</formula>
    </cfRule>
  </conditionalFormatting>
  <conditionalFormatting sqref="B32:J52 B6:J26">
    <cfRule type="cellIs" priority="8" operator="lessThan" aboveAverage="0" equalAverage="0" bottom="0" percent="0" rank="0" text="" dxfId="75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07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101160</v>
      </c>
      <c r="C6" s="98" t="n">
        <v>110689</v>
      </c>
      <c r="D6" s="98" t="n">
        <v>121180</v>
      </c>
      <c r="E6" s="98" t="n">
        <v>121545</v>
      </c>
      <c r="F6" s="98" t="n">
        <v>128831</v>
      </c>
      <c r="G6" s="98" t="n">
        <v>121672</v>
      </c>
      <c r="H6" s="98" t="n">
        <v>135701</v>
      </c>
      <c r="I6" s="98" t="n">
        <v>143496</v>
      </c>
      <c r="J6" s="99" t="n">
        <v>152132</v>
      </c>
      <c r="L6" s="196" t="n">
        <v>1</v>
      </c>
    </row>
    <row r="7" s="169" customFormat="true" ht="13.35" hidden="false" customHeight="true" outlineLevel="0" collapsed="false">
      <c r="A7" s="173" t="s">
        <v>312</v>
      </c>
      <c r="B7" s="98" t="n">
        <v>31542</v>
      </c>
      <c r="C7" s="98" t="n">
        <v>34370</v>
      </c>
      <c r="D7" s="98" t="n">
        <v>35057</v>
      </c>
      <c r="E7" s="98" t="n">
        <v>50705</v>
      </c>
      <c r="F7" s="98" t="n">
        <v>44537</v>
      </c>
      <c r="G7" s="98" t="n">
        <v>42624</v>
      </c>
      <c r="H7" s="98" t="n">
        <v>50242</v>
      </c>
      <c r="I7" s="98" t="n">
        <v>53495</v>
      </c>
      <c r="J7" s="99" t="n">
        <v>56170</v>
      </c>
      <c r="L7" s="196" t="n">
        <v>1</v>
      </c>
    </row>
    <row r="8" customFormat="false" ht="13.35" hidden="false" customHeight="true" outlineLevel="0" collapsed="false">
      <c r="A8" s="173" t="s">
        <v>408</v>
      </c>
      <c r="B8" s="98" t="n">
        <v>118562</v>
      </c>
      <c r="C8" s="98" t="n">
        <v>59542</v>
      </c>
      <c r="D8" s="98" t="n">
        <v>74749</v>
      </c>
      <c r="E8" s="98" t="n">
        <v>73727</v>
      </c>
      <c r="F8" s="98" t="n">
        <v>68040</v>
      </c>
      <c r="G8" s="98" t="n">
        <v>66880</v>
      </c>
      <c r="H8" s="98" t="n">
        <v>75182</v>
      </c>
      <c r="I8" s="98" t="n">
        <v>93820</v>
      </c>
      <c r="J8" s="99" t="n">
        <v>98511.2</v>
      </c>
      <c r="L8" s="196" t="n">
        <v>1</v>
      </c>
      <c r="M8" s="169"/>
    </row>
    <row r="9" customFormat="false" ht="13.35" hidden="false" customHeight="true" outlineLevel="0" collapsed="false">
      <c r="A9" s="173" t="s">
        <v>409</v>
      </c>
      <c r="B9" s="98" t="n">
        <v>108108</v>
      </c>
      <c r="C9" s="98" t="n">
        <v>53536</v>
      </c>
      <c r="D9" s="98" t="n">
        <v>52468</v>
      </c>
      <c r="E9" s="98" t="n">
        <v>138731.3</v>
      </c>
      <c r="F9" s="98" t="n">
        <v>143300.3</v>
      </c>
      <c r="G9" s="98" t="n">
        <v>127358</v>
      </c>
      <c r="H9" s="98" t="n">
        <v>96672</v>
      </c>
      <c r="I9" s="98" t="n">
        <v>89207</v>
      </c>
      <c r="J9" s="99" t="n">
        <v>93667</v>
      </c>
      <c r="L9" s="196" t="n">
        <v>1</v>
      </c>
      <c r="M9" s="169"/>
    </row>
    <row r="10" s="13" customFormat="true" ht="13.35" hidden="false" customHeight="true" outlineLevel="0" collapsed="false">
      <c r="A10" s="199"/>
      <c r="B10" s="102"/>
      <c r="C10" s="102"/>
      <c r="D10" s="102"/>
      <c r="E10" s="102"/>
      <c r="F10" s="102"/>
      <c r="G10" s="102"/>
      <c r="H10" s="159"/>
      <c r="I10" s="102"/>
      <c r="J10" s="103"/>
    </row>
    <row r="11" s="13" customFormat="true" ht="15" hidden="false" customHeight="true" outlineLevel="0" collapsed="false">
      <c r="A11" s="200" t="s">
        <v>125</v>
      </c>
      <c r="B11" s="201" t="n">
        <v>359372</v>
      </c>
      <c r="C11" s="201" t="n">
        <v>258137</v>
      </c>
      <c r="D11" s="201" t="n">
        <v>283454</v>
      </c>
      <c r="E11" s="201" t="n">
        <v>384708.3</v>
      </c>
      <c r="F11" s="201" t="n">
        <v>384708.3</v>
      </c>
      <c r="G11" s="201" t="n">
        <v>358534</v>
      </c>
      <c r="H11" s="201" t="n">
        <v>357797</v>
      </c>
      <c r="I11" s="201" t="n">
        <v>380018</v>
      </c>
      <c r="J11" s="202" t="n">
        <v>400480.2</v>
      </c>
    </row>
    <row r="12" s="169" customFormat="true" ht="15" hidden="false" customHeight="true" outlineLevel="0" collapsed="false">
      <c r="A12" s="203" t="s">
        <v>138</v>
      </c>
      <c r="B12" s="204"/>
      <c r="C12" s="205"/>
      <c r="D12" s="205"/>
      <c r="E12" s="165"/>
      <c r="F12" s="165"/>
      <c r="G12" s="166"/>
      <c r="H12" s="167" t="n">
        <v>-737</v>
      </c>
      <c r="I12" s="167" t="n">
        <v>22221</v>
      </c>
      <c r="J12" s="168" t="n">
        <v>20462.2</v>
      </c>
    </row>
    <row r="13" s="169" customFormat="true" ht="13.35" hidden="false" customHeight="true" outlineLevel="0" collapsed="false">
      <c r="A13" s="206"/>
      <c r="B13" s="98"/>
      <c r="C13" s="98"/>
      <c r="D13" s="98"/>
      <c r="E13" s="98"/>
      <c r="F13" s="98"/>
      <c r="G13" s="98"/>
      <c r="H13" s="171"/>
      <c r="I13" s="98"/>
      <c r="J13" s="99"/>
    </row>
    <row r="14" s="104" customFormat="true" ht="15" hidden="false" customHeight="true" outlineLevel="0" collapsed="false">
      <c r="A14" s="172" t="s">
        <v>105</v>
      </c>
      <c r="B14" s="59"/>
      <c r="C14" s="59"/>
      <c r="D14" s="59"/>
      <c r="E14" s="59"/>
      <c r="F14" s="59"/>
      <c r="G14" s="59"/>
      <c r="H14" s="59"/>
      <c r="I14" s="59"/>
      <c r="J14" s="69"/>
    </row>
    <row r="15" s="42" customFormat="true" ht="13.35" hidden="false" customHeight="true" outlineLevel="0" collapsed="false">
      <c r="A15" s="97" t="s">
        <v>106</v>
      </c>
      <c r="B15" s="98" t="n">
        <v>350891</v>
      </c>
      <c r="C15" s="98" t="n">
        <v>246756</v>
      </c>
      <c r="D15" s="98" t="n">
        <v>273783</v>
      </c>
      <c r="E15" s="98" t="n">
        <v>378131.3</v>
      </c>
      <c r="F15" s="98" t="n">
        <v>374604.3</v>
      </c>
      <c r="G15" s="98" t="n">
        <v>350114</v>
      </c>
      <c r="H15" s="98" t="n">
        <v>352397</v>
      </c>
      <c r="I15" s="98" t="n">
        <v>375312</v>
      </c>
      <c r="J15" s="99" t="n">
        <v>395529.2</v>
      </c>
    </row>
    <row r="16" s="42" customFormat="true" ht="13.35" hidden="false" customHeight="true" outlineLevel="0" collapsed="false">
      <c r="A16" s="101" t="s">
        <v>107</v>
      </c>
      <c r="B16" s="102" t="n">
        <v>157528</v>
      </c>
      <c r="C16" s="102" t="n">
        <v>175755</v>
      </c>
      <c r="D16" s="102" t="n">
        <v>178812</v>
      </c>
      <c r="E16" s="102" t="n">
        <v>220974.3</v>
      </c>
      <c r="F16" s="102" t="n">
        <v>205058.3</v>
      </c>
      <c r="G16" s="102" t="n">
        <v>202834</v>
      </c>
      <c r="H16" s="102" t="n">
        <v>229247</v>
      </c>
      <c r="I16" s="102" t="n">
        <v>252102</v>
      </c>
      <c r="J16" s="103" t="n">
        <v>266170.45</v>
      </c>
    </row>
    <row r="17" s="42" customFormat="true" ht="13.35" hidden="false" customHeight="true" outlineLevel="0" collapsed="false">
      <c r="A17" s="101" t="s">
        <v>108</v>
      </c>
      <c r="B17" s="102" t="n">
        <v>193363</v>
      </c>
      <c r="C17" s="102" t="n">
        <v>71001</v>
      </c>
      <c r="D17" s="102" t="n">
        <v>94971</v>
      </c>
      <c r="E17" s="102" t="n">
        <v>157157</v>
      </c>
      <c r="F17" s="102" t="n">
        <v>169546</v>
      </c>
      <c r="G17" s="102" t="n">
        <v>147278</v>
      </c>
      <c r="H17" s="102" t="n">
        <v>123150</v>
      </c>
      <c r="I17" s="102" t="n">
        <v>123210</v>
      </c>
      <c r="J17" s="103" t="n">
        <v>129358.75</v>
      </c>
    </row>
    <row r="18" s="42" customFormat="true" ht="13.35" hidden="false" customHeight="true" outlineLevel="0" collapsed="false">
      <c r="A18" s="101" t="s">
        <v>109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2</v>
      </c>
      <c r="H18" s="102" t="n">
        <v>0</v>
      </c>
      <c r="I18" s="102" t="n">
        <v>0</v>
      </c>
      <c r="J18" s="103" t="n">
        <v>0</v>
      </c>
    </row>
    <row r="19" s="42" customFormat="true" ht="13.35" hidden="false" customHeight="true" outlineLevel="0" collapsed="false">
      <c r="A19" s="97" t="s">
        <v>100</v>
      </c>
      <c r="B19" s="98" t="n">
        <v>5526</v>
      </c>
      <c r="C19" s="98" t="n">
        <v>8930</v>
      </c>
      <c r="D19" s="98" t="n">
        <v>4115</v>
      </c>
      <c r="E19" s="98" t="n">
        <v>3700</v>
      </c>
      <c r="F19" s="98" t="n">
        <v>4052</v>
      </c>
      <c r="G19" s="98" t="n">
        <v>4047</v>
      </c>
      <c r="H19" s="98" t="n">
        <v>3000</v>
      </c>
      <c r="I19" s="98" t="n">
        <v>2196</v>
      </c>
      <c r="J19" s="99" t="n">
        <v>2316</v>
      </c>
    </row>
    <row r="20" s="42" customFormat="true" ht="13.35" hidden="false" customHeight="true" outlineLevel="0" collapsed="false">
      <c r="A20" s="101" t="s">
        <v>110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</row>
    <row r="21" s="42" customFormat="true" ht="13.35" hidden="false" customHeight="true" outlineLevel="0" collapsed="false">
      <c r="A21" s="101" t="s">
        <v>111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</row>
    <row r="22" s="42" customFormat="true" ht="13.35" hidden="false" customHeight="true" outlineLevel="0" collapsed="false">
      <c r="A22" s="101" t="s">
        <v>112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3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4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110</v>
      </c>
    </row>
    <row r="25" s="42" customFormat="true" ht="13.35" hidden="false" customHeight="true" outlineLevel="0" collapsed="false">
      <c r="A25" s="101" t="s">
        <v>115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</row>
    <row r="26" s="42" customFormat="true" ht="13.35" hidden="false" customHeight="true" outlineLevel="0" collapsed="false">
      <c r="A26" s="101" t="s">
        <v>116</v>
      </c>
      <c r="B26" s="102" t="n">
        <v>5526</v>
      </c>
      <c r="C26" s="102" t="n">
        <v>8930</v>
      </c>
      <c r="D26" s="102" t="n">
        <v>4115</v>
      </c>
      <c r="E26" s="102" t="n">
        <v>3700</v>
      </c>
      <c r="F26" s="102" t="n">
        <v>4052</v>
      </c>
      <c r="G26" s="102" t="n">
        <v>4047</v>
      </c>
      <c r="H26" s="102" t="n">
        <v>3000</v>
      </c>
      <c r="I26" s="102" t="n">
        <v>2196</v>
      </c>
      <c r="J26" s="103" t="n">
        <v>2206</v>
      </c>
    </row>
    <row r="27" s="42" customFormat="true" ht="13.35" hidden="false" customHeight="true" outlineLevel="0" collapsed="false">
      <c r="A27" s="97" t="s">
        <v>101</v>
      </c>
      <c r="B27" s="98" t="n">
        <v>2944</v>
      </c>
      <c r="C27" s="98" t="n">
        <v>2451</v>
      </c>
      <c r="D27" s="98" t="n">
        <v>5556</v>
      </c>
      <c r="E27" s="98" t="n">
        <v>2877</v>
      </c>
      <c r="F27" s="98" t="n">
        <v>6052</v>
      </c>
      <c r="G27" s="98" t="n">
        <v>4308</v>
      </c>
      <c r="H27" s="98" t="n">
        <v>2400</v>
      </c>
      <c r="I27" s="98" t="n">
        <v>2510</v>
      </c>
      <c r="J27" s="99" t="n">
        <v>2635</v>
      </c>
    </row>
    <row r="28" s="42" customFormat="true" ht="13.35" hidden="false" customHeight="true" outlineLevel="0" collapsed="false">
      <c r="A28" s="101" t="s">
        <v>117</v>
      </c>
      <c r="B28" s="102" t="n">
        <v>8</v>
      </c>
      <c r="C28" s="102" t="n">
        <v>134</v>
      </c>
      <c r="D28" s="102" t="n">
        <v>217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0</v>
      </c>
    </row>
    <row r="29" s="42" customFormat="true" ht="13.35" hidden="false" customHeight="true" outlineLevel="0" collapsed="false">
      <c r="A29" s="101" t="s">
        <v>118</v>
      </c>
      <c r="B29" s="102" t="n">
        <v>2934</v>
      </c>
      <c r="C29" s="102" t="n">
        <v>2317</v>
      </c>
      <c r="D29" s="102" t="n">
        <v>5339</v>
      </c>
      <c r="E29" s="102" t="n">
        <v>2877</v>
      </c>
      <c r="F29" s="102" t="n">
        <v>6052</v>
      </c>
      <c r="G29" s="102" t="n">
        <v>4308</v>
      </c>
      <c r="H29" s="102" t="n">
        <v>2400</v>
      </c>
      <c r="I29" s="102" t="n">
        <v>2510</v>
      </c>
      <c r="J29" s="103" t="n">
        <v>2635</v>
      </c>
    </row>
    <row r="30" s="42" customFormat="true" ht="13.35" hidden="false" customHeight="true" outlineLevel="0" collapsed="false">
      <c r="A30" s="101" t="s">
        <v>119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0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1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2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23</v>
      </c>
      <c r="B34" s="102" t="n">
        <v>2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97" t="s">
        <v>124</v>
      </c>
      <c r="B35" s="98" t="n">
        <v>11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65</v>
      </c>
      <c r="H35" s="98" t="n">
        <v>0</v>
      </c>
      <c r="I35" s="98" t="n">
        <v>0</v>
      </c>
      <c r="J35" s="99" t="n">
        <v>0</v>
      </c>
    </row>
    <row r="36" s="42" customFormat="true" ht="13.3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105"/>
    </row>
    <row r="37" s="13" customFormat="true" ht="15" hidden="false" customHeight="true" outlineLevel="0" collapsed="false">
      <c r="A37" s="106" t="s">
        <v>125</v>
      </c>
      <c r="B37" s="107" t="n">
        <v>359372</v>
      </c>
      <c r="C37" s="107" t="n">
        <v>258137</v>
      </c>
      <c r="D37" s="107" t="n">
        <v>283454</v>
      </c>
      <c r="E37" s="107" t="n">
        <v>384708.3</v>
      </c>
      <c r="F37" s="107" t="n">
        <v>384708.3</v>
      </c>
      <c r="G37" s="107" t="n">
        <v>358534</v>
      </c>
      <c r="H37" s="107" t="n">
        <v>357797</v>
      </c>
      <c r="I37" s="107" t="n">
        <v>380018</v>
      </c>
      <c r="J37" s="108" t="n">
        <v>400480.2</v>
      </c>
    </row>
    <row r="38" s="13" customFormat="true" ht="13.35" hidden="false" customHeight="true" outlineLevel="0" collapsed="false">
      <c r="A38" s="173"/>
      <c r="B38" s="98"/>
      <c r="C38" s="98"/>
      <c r="D38" s="98"/>
      <c r="E38" s="98"/>
      <c r="F38" s="98"/>
      <c r="G38" s="98"/>
      <c r="H38" s="171"/>
      <c r="I38" s="98"/>
      <c r="J38" s="99"/>
    </row>
    <row r="39" s="42" customFormat="true" ht="13.35" hidden="false" customHeight="true" outlineLevel="0" collapsed="false">
      <c r="A39" s="100" t="s">
        <v>152</v>
      </c>
      <c r="B39" s="71" t="n">
        <v>201844</v>
      </c>
      <c r="C39" s="71" t="n">
        <v>82382</v>
      </c>
      <c r="D39" s="71" t="n">
        <v>104642</v>
      </c>
      <c r="E39" s="71" t="n">
        <v>163734</v>
      </c>
      <c r="F39" s="71" t="n">
        <v>179650</v>
      </c>
      <c r="G39" s="71" t="n">
        <v>155700</v>
      </c>
      <c r="H39" s="71" t="n">
        <v>128550</v>
      </c>
      <c r="I39" s="71" t="n">
        <v>127916</v>
      </c>
      <c r="J39" s="72" t="n">
        <v>134309.75</v>
      </c>
    </row>
    <row r="40" s="42" customFormat="true" ht="13.35" hidden="false" customHeight="true" outlineLevel="0" collapsed="false">
      <c r="A40" s="174" t="s">
        <v>153</v>
      </c>
      <c r="B40" s="71" t="n">
        <v>198900</v>
      </c>
      <c r="C40" s="71" t="n">
        <v>79931</v>
      </c>
      <c r="D40" s="71" t="n">
        <v>99086</v>
      </c>
      <c r="E40" s="71" t="n">
        <v>160857</v>
      </c>
      <c r="F40" s="71" t="n">
        <v>173598</v>
      </c>
      <c r="G40" s="71" t="n">
        <v>151392</v>
      </c>
      <c r="H40" s="71" t="n">
        <v>126150</v>
      </c>
      <c r="I40" s="71" t="n">
        <v>125406</v>
      </c>
      <c r="J40" s="72" t="n">
        <v>131674.75</v>
      </c>
    </row>
    <row r="41" s="42" customFormat="true" ht="13.35" hidden="false" customHeight="true" outlineLevel="0" collapsed="false">
      <c r="A41" s="175"/>
      <c r="B41" s="176"/>
      <c r="C41" s="176"/>
      <c r="D41" s="176"/>
      <c r="E41" s="176"/>
      <c r="F41" s="176"/>
      <c r="G41" s="176"/>
      <c r="H41" s="176"/>
      <c r="I41" s="176"/>
      <c r="J41" s="177"/>
    </row>
    <row r="42" s="13" customFormat="true" ht="13.5" hidden="false" customHeight="tru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</row>
    <row r="43" s="183" customFormat="true" ht="13.5" hidden="false" customHeight="true" outlineLevel="0" collapsed="false">
      <c r="A43" s="180"/>
      <c r="B43" s="181"/>
      <c r="C43" s="181"/>
      <c r="D43" s="181"/>
      <c r="E43" s="181"/>
      <c r="F43" s="181"/>
      <c r="G43" s="181"/>
      <c r="H43" s="181"/>
      <c r="I43" s="181"/>
      <c r="J43" s="181"/>
    </row>
    <row r="44" s="183" customFormat="true" ht="13.5" hidden="false" customHeight="tru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1"/>
      <c r="D45" s="181"/>
      <c r="E45" s="181"/>
      <c r="F45" s="181"/>
      <c r="G45" s="181"/>
      <c r="H45" s="181"/>
      <c r="I45" s="181"/>
      <c r="J45" s="181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s="13" customFormat="true" ht="13.5" hidden="false" customHeight="true" outlineLevel="0" collapsed="false">
      <c r="A52" s="184"/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autoFilter ref="L6:L9"/>
  <mergeCells count="4">
    <mergeCell ref="A1:J1"/>
    <mergeCell ref="E3:G3"/>
    <mergeCell ref="B4:D4"/>
    <mergeCell ref="H4:J4"/>
  </mergeCells>
  <conditionalFormatting sqref="D2:K2 A3 K3:K4 D46:J46 A27 A37:A38 A42:A46 K43:K46 B44:J45 A19 B5:K5 A35 A6:A15">
    <cfRule type="cellIs" priority="2" operator="equal" aboveAverage="0" equalAverage="0" bottom="0" percent="0" rank="0" text="" dxfId="76">
      <formula>"Error"</formula>
    </cfRule>
  </conditionalFormatting>
  <conditionalFormatting sqref="K11">
    <cfRule type="cellIs" priority="3" operator="greaterThan" aboveAverage="0" equalAverage="0" bottom="0" percent="0" rank="0" text="" dxfId="77">
      <formula>K45+Max</formula>
    </cfRule>
    <cfRule type="cellIs" priority="4" operator="lessThan" aboveAverage="0" equalAverage="0" bottom="0" percent="0" rank="0" text="" dxfId="78">
      <formula>K45+Min</formula>
    </cfRule>
  </conditionalFormatting>
  <conditionalFormatting sqref="B11:J11">
    <cfRule type="cellIs" priority="5" operator="greaterThan" aboveAverage="0" equalAverage="0" bottom="0" percent="0" rank="0" text="" dxfId="79">
      <formula>B$37+Max</formula>
    </cfRule>
    <cfRule type="cellIs" priority="6" operator="lessThan" aboveAverage="0" equalAverage="0" bottom="0" percent="0" rank="0" text="" dxfId="80">
      <formula>B$37+Min</formula>
    </cfRule>
  </conditionalFormatting>
  <conditionalFormatting sqref="B37:J37">
    <cfRule type="cellIs" priority="7" operator="notBetween" aboveAverage="0" equalAverage="0" bottom="0" percent="0" rank="0" text="" dxfId="81">
      <formula>B11+Max</formula>
      <formula>B11+Min</formula>
    </cfRule>
  </conditionalFormatting>
  <conditionalFormatting sqref="B15:J35 B6:J9">
    <cfRule type="cellIs" priority="8" operator="lessThan" aboveAverage="0" equalAverage="0" bottom="0" percent="0" rank="0" text="" dxfId="82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10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123240</v>
      </c>
      <c r="C6" s="98" t="n">
        <v>107409</v>
      </c>
      <c r="D6" s="98" t="n">
        <v>103914</v>
      </c>
      <c r="E6" s="98" t="n">
        <v>122671</v>
      </c>
      <c r="F6" s="98" t="n">
        <v>121108</v>
      </c>
      <c r="G6" s="98" t="n">
        <v>121813</v>
      </c>
      <c r="H6" s="98" t="n">
        <v>123812</v>
      </c>
      <c r="I6" s="98" t="n">
        <v>132689</v>
      </c>
      <c r="J6" s="99" t="n">
        <v>138764</v>
      </c>
      <c r="L6" s="196" t="n">
        <v>1</v>
      </c>
    </row>
    <row r="7" s="169" customFormat="true" ht="13.35" hidden="false" customHeight="true" outlineLevel="0" collapsed="false">
      <c r="A7" s="173" t="s">
        <v>411</v>
      </c>
      <c r="B7" s="98" t="n">
        <v>112884</v>
      </c>
      <c r="C7" s="98" t="n">
        <v>105162</v>
      </c>
      <c r="D7" s="98" t="n">
        <v>106804</v>
      </c>
      <c r="E7" s="98" t="n">
        <v>123496</v>
      </c>
      <c r="F7" s="98" t="n">
        <v>128664</v>
      </c>
      <c r="G7" s="98" t="n">
        <v>126365</v>
      </c>
      <c r="H7" s="98" t="n">
        <v>130622.99665</v>
      </c>
      <c r="I7" s="98" t="n">
        <v>137475</v>
      </c>
      <c r="J7" s="99" t="n">
        <v>145368</v>
      </c>
      <c r="L7" s="196" t="n">
        <v>1</v>
      </c>
    </row>
    <row r="8" customFormat="false" ht="13.35" hidden="false" customHeight="true" outlineLevel="0" collapsed="false">
      <c r="A8" s="173" t="s">
        <v>412</v>
      </c>
      <c r="B8" s="98" t="n">
        <v>52774</v>
      </c>
      <c r="C8" s="98" t="n">
        <v>68173</v>
      </c>
      <c r="D8" s="98" t="n">
        <v>63889</v>
      </c>
      <c r="E8" s="98" t="n">
        <v>76690</v>
      </c>
      <c r="F8" s="98" t="n">
        <v>77836</v>
      </c>
      <c r="G8" s="98" t="n">
        <v>77117</v>
      </c>
      <c r="H8" s="98" t="n">
        <v>81181</v>
      </c>
      <c r="I8" s="98" t="n">
        <v>85553</v>
      </c>
      <c r="J8" s="99" t="n">
        <v>90785</v>
      </c>
      <c r="L8" s="196" t="n">
        <v>1</v>
      </c>
      <c r="M8" s="169"/>
    </row>
    <row r="9" s="13" customFormat="true" ht="13.35" hidden="false" customHeight="true" outlineLevel="0" collapsed="false">
      <c r="A9" s="199"/>
      <c r="B9" s="102"/>
      <c r="C9" s="102"/>
      <c r="D9" s="102"/>
      <c r="E9" s="102"/>
      <c r="F9" s="102"/>
      <c r="G9" s="102"/>
      <c r="H9" s="159"/>
      <c r="I9" s="102"/>
      <c r="J9" s="103"/>
    </row>
    <row r="10" s="13" customFormat="true" ht="15" hidden="false" customHeight="true" outlineLevel="0" collapsed="false">
      <c r="A10" s="200" t="s">
        <v>125</v>
      </c>
      <c r="B10" s="201" t="n">
        <v>288898</v>
      </c>
      <c r="C10" s="201" t="n">
        <v>280744</v>
      </c>
      <c r="D10" s="201" t="n">
        <v>274607</v>
      </c>
      <c r="E10" s="201" t="n">
        <v>322857</v>
      </c>
      <c r="F10" s="201" t="n">
        <v>327608</v>
      </c>
      <c r="G10" s="201" t="n">
        <v>325295</v>
      </c>
      <c r="H10" s="201" t="n">
        <v>335615.99665</v>
      </c>
      <c r="I10" s="201" t="n">
        <v>355717</v>
      </c>
      <c r="J10" s="202" t="n">
        <v>374917</v>
      </c>
    </row>
    <row r="11" s="169" customFormat="true" ht="15" hidden="false" customHeight="true" outlineLevel="0" collapsed="false">
      <c r="A11" s="203" t="s">
        <v>138</v>
      </c>
      <c r="B11" s="204"/>
      <c r="C11" s="205"/>
      <c r="D11" s="205"/>
      <c r="E11" s="165"/>
      <c r="F11" s="165"/>
      <c r="G11" s="166"/>
      <c r="H11" s="167" t="n">
        <v>10320.99665</v>
      </c>
      <c r="I11" s="167" t="n">
        <v>20101.00335</v>
      </c>
      <c r="J11" s="168" t="n">
        <v>19200</v>
      </c>
    </row>
    <row r="12" s="169" customFormat="true" ht="13.35" hidden="false" customHeight="true" outlineLevel="0" collapsed="false">
      <c r="A12" s="206"/>
      <c r="B12" s="98"/>
      <c r="C12" s="98"/>
      <c r="D12" s="98"/>
      <c r="E12" s="98"/>
      <c r="F12" s="98"/>
      <c r="G12" s="98"/>
      <c r="H12" s="171"/>
      <c r="I12" s="98"/>
      <c r="J12" s="99"/>
    </row>
    <row r="13" s="104" customFormat="true" ht="15" hidden="false" customHeight="true" outlineLevel="0" collapsed="false">
      <c r="A13" s="172" t="s">
        <v>105</v>
      </c>
      <c r="B13" s="59"/>
      <c r="C13" s="59"/>
      <c r="D13" s="59"/>
      <c r="E13" s="59"/>
      <c r="F13" s="59"/>
      <c r="G13" s="59"/>
      <c r="H13" s="59"/>
      <c r="I13" s="59"/>
      <c r="J13" s="69"/>
    </row>
    <row r="14" s="42" customFormat="true" ht="13.35" hidden="false" customHeight="true" outlineLevel="0" collapsed="false">
      <c r="A14" s="97" t="s">
        <v>106</v>
      </c>
      <c r="B14" s="98" t="n">
        <v>263513</v>
      </c>
      <c r="C14" s="98" t="n">
        <v>267518</v>
      </c>
      <c r="D14" s="98" t="n">
        <v>266510</v>
      </c>
      <c r="E14" s="98" t="n">
        <v>308040</v>
      </c>
      <c r="F14" s="98" t="n">
        <v>305685</v>
      </c>
      <c r="G14" s="98" t="n">
        <v>303524</v>
      </c>
      <c r="H14" s="98" t="n">
        <v>324903.99665</v>
      </c>
      <c r="I14" s="98" t="n">
        <v>344486</v>
      </c>
      <c r="J14" s="99" t="n">
        <v>363137.02</v>
      </c>
    </row>
    <row r="15" s="42" customFormat="true" ht="13.35" hidden="false" customHeight="true" outlineLevel="0" collapsed="false">
      <c r="A15" s="101" t="s">
        <v>107</v>
      </c>
      <c r="B15" s="102" t="n">
        <v>159504</v>
      </c>
      <c r="C15" s="102" t="n">
        <v>173189</v>
      </c>
      <c r="D15" s="102" t="n">
        <v>187501</v>
      </c>
      <c r="E15" s="102" t="n">
        <v>212435</v>
      </c>
      <c r="F15" s="102" t="n">
        <v>211686</v>
      </c>
      <c r="G15" s="102" t="n">
        <v>210902</v>
      </c>
      <c r="H15" s="102" t="n">
        <v>226299.10545</v>
      </c>
      <c r="I15" s="102" t="n">
        <v>240899</v>
      </c>
      <c r="J15" s="103" t="n">
        <v>256582</v>
      </c>
    </row>
    <row r="16" s="42" customFormat="true" ht="13.35" hidden="false" customHeight="true" outlineLevel="0" collapsed="false">
      <c r="A16" s="101" t="s">
        <v>108</v>
      </c>
      <c r="B16" s="102" t="n">
        <v>104009</v>
      </c>
      <c r="C16" s="102" t="n">
        <v>94329</v>
      </c>
      <c r="D16" s="102" t="n">
        <v>79009</v>
      </c>
      <c r="E16" s="102" t="n">
        <v>95605</v>
      </c>
      <c r="F16" s="102" t="n">
        <v>93999</v>
      </c>
      <c r="G16" s="102" t="n">
        <v>92622</v>
      </c>
      <c r="H16" s="102" t="n">
        <v>98604.8912</v>
      </c>
      <c r="I16" s="102" t="n">
        <v>103587</v>
      </c>
      <c r="J16" s="103" t="n">
        <v>106555.02</v>
      </c>
    </row>
    <row r="17" s="42" customFormat="true" ht="13.35" hidden="false" customHeight="true" outlineLevel="0" collapsed="false">
      <c r="A17" s="101" t="s">
        <v>109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3" t="n">
        <v>0</v>
      </c>
    </row>
    <row r="18" s="42" customFormat="true" ht="13.35" hidden="false" customHeight="true" outlineLevel="0" collapsed="false">
      <c r="A18" s="97" t="s">
        <v>100</v>
      </c>
      <c r="B18" s="98" t="n">
        <v>12397</v>
      </c>
      <c r="C18" s="98" t="n">
        <v>7703</v>
      </c>
      <c r="D18" s="98" t="n">
        <v>3945</v>
      </c>
      <c r="E18" s="98" t="n">
        <v>8516</v>
      </c>
      <c r="F18" s="98" t="n">
        <v>9697</v>
      </c>
      <c r="G18" s="98" t="n">
        <v>9704</v>
      </c>
      <c r="H18" s="98" t="n">
        <v>6969</v>
      </c>
      <c r="I18" s="98" t="n">
        <v>7301</v>
      </c>
      <c r="J18" s="99" t="n">
        <v>7652</v>
      </c>
    </row>
    <row r="19" s="42" customFormat="true" ht="13.35" hidden="false" customHeight="true" outlineLevel="0" collapsed="false">
      <c r="A19" s="101" t="s">
        <v>110</v>
      </c>
      <c r="B19" s="102" t="n">
        <v>469</v>
      </c>
      <c r="C19" s="102" t="n">
        <v>355</v>
      </c>
      <c r="D19" s="102" t="n">
        <v>559</v>
      </c>
      <c r="E19" s="102" t="n">
        <v>615</v>
      </c>
      <c r="F19" s="102" t="n">
        <v>835</v>
      </c>
      <c r="G19" s="102" t="n">
        <v>816</v>
      </c>
      <c r="H19" s="102" t="n">
        <v>878</v>
      </c>
      <c r="I19" s="102" t="n">
        <v>921</v>
      </c>
      <c r="J19" s="103" t="n">
        <v>968</v>
      </c>
    </row>
    <row r="20" s="42" customFormat="true" ht="13.35" hidden="false" customHeight="true" outlineLevel="0" collapsed="false">
      <c r="A20" s="101" t="s">
        <v>111</v>
      </c>
      <c r="B20" s="102" t="n">
        <v>0</v>
      </c>
      <c r="C20" s="102" t="n">
        <v>0</v>
      </c>
      <c r="D20" s="102" t="n">
        <v>10</v>
      </c>
      <c r="E20" s="102" t="n">
        <v>21</v>
      </c>
      <c r="F20" s="102" t="n">
        <v>1088</v>
      </c>
      <c r="G20" s="102" t="n">
        <v>692</v>
      </c>
      <c r="H20" s="102" t="n">
        <v>713</v>
      </c>
      <c r="I20" s="102" t="n">
        <v>748</v>
      </c>
      <c r="J20" s="103" t="n">
        <v>785</v>
      </c>
    </row>
    <row r="21" s="42" customFormat="true" ht="13.35" hidden="false" customHeight="true" outlineLevel="0" collapsed="false">
      <c r="A21" s="101" t="s">
        <v>112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</row>
    <row r="22" s="42" customFormat="true" ht="13.35" hidden="false" customHeight="true" outlineLevel="0" collapsed="false">
      <c r="A22" s="101" t="s">
        <v>113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4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5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</row>
    <row r="25" s="42" customFormat="true" ht="13.35" hidden="false" customHeight="true" outlineLevel="0" collapsed="false">
      <c r="A25" s="101" t="s">
        <v>116</v>
      </c>
      <c r="B25" s="102" t="n">
        <v>11928</v>
      </c>
      <c r="C25" s="102" t="n">
        <v>7348</v>
      </c>
      <c r="D25" s="102" t="n">
        <v>3376</v>
      </c>
      <c r="E25" s="102" t="n">
        <v>7880</v>
      </c>
      <c r="F25" s="102" t="n">
        <v>7774</v>
      </c>
      <c r="G25" s="102" t="n">
        <v>8196</v>
      </c>
      <c r="H25" s="102" t="n">
        <v>5378</v>
      </c>
      <c r="I25" s="102" t="n">
        <v>5632</v>
      </c>
      <c r="J25" s="103" t="n">
        <v>5899</v>
      </c>
    </row>
    <row r="26" s="42" customFormat="true" ht="13.35" hidden="false" customHeight="true" outlineLevel="0" collapsed="false">
      <c r="A26" s="97" t="s">
        <v>101</v>
      </c>
      <c r="B26" s="98" t="n">
        <v>12988</v>
      </c>
      <c r="C26" s="98" t="n">
        <v>5342</v>
      </c>
      <c r="D26" s="98" t="n">
        <v>4067</v>
      </c>
      <c r="E26" s="98" t="n">
        <v>6301</v>
      </c>
      <c r="F26" s="98" t="n">
        <v>12226</v>
      </c>
      <c r="G26" s="98" t="n">
        <v>11812</v>
      </c>
      <c r="H26" s="98" t="n">
        <v>3743</v>
      </c>
      <c r="I26" s="98" t="n">
        <v>3930</v>
      </c>
      <c r="J26" s="99" t="n">
        <v>4128</v>
      </c>
    </row>
    <row r="27" s="42" customFormat="true" ht="13.35" hidden="false" customHeight="true" outlineLevel="0" collapsed="false">
      <c r="A27" s="101" t="s">
        <v>117</v>
      </c>
      <c r="B27" s="102" t="n">
        <v>1294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</row>
    <row r="28" s="42" customFormat="true" ht="13.35" hidden="false" customHeight="true" outlineLevel="0" collapsed="false">
      <c r="A28" s="101" t="s">
        <v>118</v>
      </c>
      <c r="B28" s="102" t="n">
        <v>11694</v>
      </c>
      <c r="C28" s="102" t="n">
        <v>5287</v>
      </c>
      <c r="D28" s="102" t="n">
        <v>3208</v>
      </c>
      <c r="E28" s="102" t="n">
        <v>6301</v>
      </c>
      <c r="F28" s="102" t="n">
        <v>12226</v>
      </c>
      <c r="G28" s="102" t="n">
        <v>11654</v>
      </c>
      <c r="H28" s="102" t="n">
        <v>3743</v>
      </c>
      <c r="I28" s="102" t="n">
        <v>3930</v>
      </c>
      <c r="J28" s="103" t="n">
        <v>4128</v>
      </c>
    </row>
    <row r="29" s="42" customFormat="true" ht="13.35" hidden="false" customHeight="true" outlineLevel="0" collapsed="false">
      <c r="A29" s="101" t="s">
        <v>119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3" t="n">
        <v>0</v>
      </c>
    </row>
    <row r="30" s="42" customFormat="true" ht="13.35" hidden="false" customHeight="true" outlineLevel="0" collapsed="false">
      <c r="A30" s="101" t="s">
        <v>120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1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2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3</v>
      </c>
      <c r="B33" s="102" t="n">
        <v>0</v>
      </c>
      <c r="C33" s="102" t="n">
        <v>55</v>
      </c>
      <c r="D33" s="102" t="n">
        <v>859</v>
      </c>
      <c r="E33" s="102" t="n">
        <v>0</v>
      </c>
      <c r="F33" s="102" t="n">
        <v>0</v>
      </c>
      <c r="G33" s="102" t="n">
        <v>158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97" t="s">
        <v>124</v>
      </c>
      <c r="B34" s="98" t="n">
        <v>0</v>
      </c>
      <c r="C34" s="98" t="n">
        <v>181</v>
      </c>
      <c r="D34" s="98" t="n">
        <v>85</v>
      </c>
      <c r="E34" s="98" t="n">
        <v>0</v>
      </c>
      <c r="F34" s="98" t="n">
        <v>0</v>
      </c>
      <c r="G34" s="98" t="n">
        <v>255</v>
      </c>
      <c r="H34" s="98" t="n">
        <v>0</v>
      </c>
      <c r="I34" s="98" t="n">
        <v>0</v>
      </c>
      <c r="J34" s="99" t="n">
        <v>0</v>
      </c>
    </row>
    <row r="35" s="42" customFormat="true" ht="13.3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105"/>
    </row>
    <row r="36" s="13" customFormat="true" ht="15" hidden="false" customHeight="true" outlineLevel="0" collapsed="false">
      <c r="A36" s="106" t="s">
        <v>125</v>
      </c>
      <c r="B36" s="107" t="n">
        <v>288898</v>
      </c>
      <c r="C36" s="107" t="n">
        <v>280744</v>
      </c>
      <c r="D36" s="107" t="n">
        <v>274607</v>
      </c>
      <c r="E36" s="107" t="n">
        <v>322857</v>
      </c>
      <c r="F36" s="107" t="n">
        <v>327608</v>
      </c>
      <c r="G36" s="107" t="n">
        <v>325295</v>
      </c>
      <c r="H36" s="107" t="n">
        <v>335615.99665</v>
      </c>
      <c r="I36" s="107" t="n">
        <v>355717</v>
      </c>
      <c r="J36" s="108" t="n">
        <v>374917.02</v>
      </c>
    </row>
    <row r="37" s="13" customFormat="true" ht="13.35" hidden="false" customHeight="true" outlineLevel="0" collapsed="false">
      <c r="A37" s="173"/>
      <c r="B37" s="98"/>
      <c r="C37" s="98"/>
      <c r="D37" s="98"/>
      <c r="E37" s="98"/>
      <c r="F37" s="98"/>
      <c r="G37" s="98"/>
      <c r="H37" s="171"/>
      <c r="I37" s="98"/>
      <c r="J37" s="99"/>
    </row>
    <row r="38" s="42" customFormat="true" ht="13.35" hidden="false" customHeight="true" outlineLevel="0" collapsed="false">
      <c r="A38" s="100" t="s">
        <v>152</v>
      </c>
      <c r="B38" s="71" t="n">
        <v>129394</v>
      </c>
      <c r="C38" s="71" t="n">
        <v>107555</v>
      </c>
      <c r="D38" s="71" t="n">
        <v>87106</v>
      </c>
      <c r="E38" s="71" t="n">
        <v>110422</v>
      </c>
      <c r="F38" s="71" t="n">
        <v>115922</v>
      </c>
      <c r="G38" s="71" t="n">
        <v>114393</v>
      </c>
      <c r="H38" s="71" t="n">
        <v>109316.8912</v>
      </c>
      <c r="I38" s="71" t="n">
        <v>114818</v>
      </c>
      <c r="J38" s="72" t="n">
        <v>118335</v>
      </c>
    </row>
    <row r="39" s="42" customFormat="true" ht="13.35" hidden="false" customHeight="true" outlineLevel="0" collapsed="false">
      <c r="A39" s="174" t="s">
        <v>153</v>
      </c>
      <c r="B39" s="71" t="n">
        <v>116406</v>
      </c>
      <c r="C39" s="71" t="n">
        <v>102213</v>
      </c>
      <c r="D39" s="71" t="n">
        <v>83039</v>
      </c>
      <c r="E39" s="71" t="n">
        <v>104121</v>
      </c>
      <c r="F39" s="71" t="n">
        <v>103696</v>
      </c>
      <c r="G39" s="71" t="n">
        <v>102581</v>
      </c>
      <c r="H39" s="71" t="n">
        <v>105573.8912</v>
      </c>
      <c r="I39" s="71" t="n">
        <v>110888</v>
      </c>
      <c r="J39" s="72" t="n">
        <v>114207</v>
      </c>
    </row>
    <row r="40" s="42" customFormat="true" ht="13.35" hidden="false" customHeight="true" outlineLevel="0" collapsed="false">
      <c r="A40" s="175"/>
      <c r="B40" s="176"/>
      <c r="C40" s="176"/>
      <c r="D40" s="176"/>
      <c r="E40" s="176"/>
      <c r="F40" s="176"/>
      <c r="G40" s="176"/>
      <c r="H40" s="176"/>
      <c r="I40" s="176"/>
      <c r="J40" s="177"/>
    </row>
    <row r="41" s="13" customFormat="true" ht="13.5" hidden="false" customHeight="true" outlineLevel="0" collapsed="false">
      <c r="A41" s="178"/>
      <c r="B41" s="179"/>
      <c r="C41" s="179"/>
      <c r="D41" s="179"/>
      <c r="E41" s="179"/>
      <c r="F41" s="179"/>
      <c r="G41" s="179"/>
      <c r="H41" s="179"/>
      <c r="I41" s="179"/>
      <c r="J41" s="179"/>
    </row>
    <row r="42" s="183" customFormat="true" ht="13.5" hidden="false" customHeight="true" outlineLevel="0" collapsed="false">
      <c r="A42" s="180"/>
      <c r="B42" s="181"/>
      <c r="C42" s="181"/>
      <c r="D42" s="181"/>
      <c r="E42" s="181"/>
      <c r="F42" s="181"/>
      <c r="G42" s="181"/>
      <c r="H42" s="181"/>
      <c r="I42" s="181"/>
      <c r="J42" s="181"/>
    </row>
    <row r="43" s="183" customFormat="true" ht="13.5" hidden="false" customHeight="true" outlineLevel="0" collapsed="false">
      <c r="A43" s="182"/>
      <c r="B43" s="181"/>
      <c r="C43" s="181"/>
      <c r="D43" s="181"/>
      <c r="E43" s="181"/>
      <c r="F43" s="181"/>
      <c r="G43" s="181"/>
      <c r="H43" s="181"/>
      <c r="I43" s="181"/>
      <c r="J43" s="181"/>
    </row>
    <row r="44" s="13" customFormat="true" ht="13.5" hidden="false" customHeight="true" outlineLevel="0" collapsed="false">
      <c r="A44" s="184"/>
      <c r="B44" s="185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5"/>
      <c r="D45" s="185"/>
      <c r="E45" s="185"/>
      <c r="F45" s="185"/>
      <c r="G45" s="185"/>
      <c r="H45" s="185"/>
      <c r="I45" s="185"/>
      <c r="J45" s="185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</sheetData>
  <autoFilter ref="L6:L8"/>
  <mergeCells count="4">
    <mergeCell ref="A1:J1"/>
    <mergeCell ref="E3:G3"/>
    <mergeCell ref="B4:D4"/>
    <mergeCell ref="H4:J4"/>
  </mergeCells>
  <conditionalFormatting sqref="D2:K2 A3 K3:K4 D45:J45 A26 A36:A37 A41:A45 K42:K45 B43:J44 A18 B5:K5 A34 A6:A14">
    <cfRule type="cellIs" priority="2" operator="equal" aboveAverage="0" equalAverage="0" bottom="0" percent="0" rank="0" text="" dxfId="83">
      <formula>"Error"</formula>
    </cfRule>
  </conditionalFormatting>
  <conditionalFormatting sqref="K10">
    <cfRule type="cellIs" priority="3" operator="greaterThan" aboveAverage="0" equalAverage="0" bottom="0" percent="0" rank="0" text="" dxfId="84">
      <formula>K44+Max</formula>
    </cfRule>
    <cfRule type="cellIs" priority="4" operator="lessThan" aboveAverage="0" equalAverage="0" bottom="0" percent="0" rank="0" text="" dxfId="85">
      <formula>K44+Min</formula>
    </cfRule>
  </conditionalFormatting>
  <conditionalFormatting sqref="B10:J10">
    <cfRule type="cellIs" priority="5" operator="greaterThan" aboveAverage="0" equalAverage="0" bottom="0" percent="0" rank="0" text="" dxfId="86">
      <formula>B$36+Max</formula>
    </cfRule>
    <cfRule type="cellIs" priority="6" operator="lessThan" aboveAverage="0" equalAverage="0" bottom="0" percent="0" rank="0" text="" dxfId="87">
      <formula>B$36+Min</formula>
    </cfRule>
  </conditionalFormatting>
  <conditionalFormatting sqref="B36:J36">
    <cfRule type="cellIs" priority="7" operator="notBetween" aboveAverage="0" equalAverage="0" bottom="0" percent="0" rank="0" text="" dxfId="88">
      <formula>B10+Max</formula>
      <formula>B10+Min</formula>
    </cfRule>
  </conditionalFormatting>
  <conditionalFormatting sqref="B14:J34 B6:J8">
    <cfRule type="cellIs" priority="8" operator="lessThan" aboveAverage="0" equalAverage="0" bottom="0" percent="0" rank="0" text="" dxfId="89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13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59972</v>
      </c>
      <c r="C6" s="98" t="n">
        <v>67791</v>
      </c>
      <c r="D6" s="98" t="n">
        <v>69811</v>
      </c>
      <c r="E6" s="98" t="n">
        <v>69817.5</v>
      </c>
      <c r="F6" s="98" t="n">
        <v>74371.5</v>
      </c>
      <c r="G6" s="98" t="n">
        <v>70856</v>
      </c>
      <c r="H6" s="98" t="n">
        <v>76488</v>
      </c>
      <c r="I6" s="98" t="n">
        <v>77024</v>
      </c>
      <c r="J6" s="99" t="n">
        <v>81779</v>
      </c>
      <c r="L6" s="196" t="n">
        <v>1</v>
      </c>
    </row>
    <row r="7" s="169" customFormat="true" ht="13.35" hidden="false" customHeight="true" outlineLevel="0" collapsed="false">
      <c r="A7" s="173" t="s">
        <v>414</v>
      </c>
      <c r="B7" s="98" t="n">
        <v>88484</v>
      </c>
      <c r="C7" s="98" t="n">
        <v>99103</v>
      </c>
      <c r="D7" s="98" t="n">
        <v>115394</v>
      </c>
      <c r="E7" s="98" t="n">
        <v>103841</v>
      </c>
      <c r="F7" s="98" t="n">
        <v>118163</v>
      </c>
      <c r="G7" s="98" t="n">
        <v>121105</v>
      </c>
      <c r="H7" s="98" t="n">
        <v>111518</v>
      </c>
      <c r="I7" s="98" t="n">
        <v>116298</v>
      </c>
      <c r="J7" s="99" t="n">
        <v>119266</v>
      </c>
      <c r="L7" s="196" t="n">
        <v>1</v>
      </c>
    </row>
    <row r="8" customFormat="false" ht="13.35" hidden="false" customHeight="true" outlineLevel="0" collapsed="false">
      <c r="A8" s="173" t="s">
        <v>415</v>
      </c>
      <c r="B8" s="98" t="n">
        <v>42795</v>
      </c>
      <c r="C8" s="98" t="n">
        <v>50923</v>
      </c>
      <c r="D8" s="98" t="n">
        <v>53222</v>
      </c>
      <c r="E8" s="98" t="n">
        <v>52328</v>
      </c>
      <c r="F8" s="98" t="n">
        <v>59248</v>
      </c>
      <c r="G8" s="98" t="n">
        <v>57310</v>
      </c>
      <c r="H8" s="98" t="n">
        <v>60509</v>
      </c>
      <c r="I8" s="98" t="n">
        <v>61235</v>
      </c>
      <c r="J8" s="99" t="n">
        <v>67171</v>
      </c>
      <c r="L8" s="196" t="n">
        <v>1</v>
      </c>
      <c r="M8" s="169"/>
    </row>
    <row r="9" customFormat="false" ht="13.35" hidden="false" customHeight="true" outlineLevel="0" collapsed="false">
      <c r="A9" s="173" t="s">
        <v>416</v>
      </c>
      <c r="B9" s="98" t="n">
        <v>0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9" t="n">
        <v>0</v>
      </c>
      <c r="L9" s="196" t="n">
        <v>1</v>
      </c>
      <c r="M9" s="169"/>
    </row>
    <row r="10" s="13" customFormat="true" ht="13.35" hidden="false" customHeight="true" outlineLevel="0" collapsed="false">
      <c r="A10" s="199"/>
      <c r="B10" s="102"/>
      <c r="C10" s="102"/>
      <c r="D10" s="102"/>
      <c r="E10" s="102"/>
      <c r="F10" s="102"/>
      <c r="G10" s="102"/>
      <c r="H10" s="159"/>
      <c r="I10" s="102"/>
      <c r="J10" s="103"/>
    </row>
    <row r="11" s="13" customFormat="true" ht="15" hidden="false" customHeight="true" outlineLevel="0" collapsed="false">
      <c r="A11" s="200" t="s">
        <v>125</v>
      </c>
      <c r="B11" s="201" t="n">
        <v>191251</v>
      </c>
      <c r="C11" s="201" t="n">
        <v>217817</v>
      </c>
      <c r="D11" s="201" t="n">
        <v>238427</v>
      </c>
      <c r="E11" s="201" t="n">
        <v>225986.5</v>
      </c>
      <c r="F11" s="201" t="n">
        <v>251782.5</v>
      </c>
      <c r="G11" s="201" t="n">
        <v>249271</v>
      </c>
      <c r="H11" s="201" t="n">
        <v>248515</v>
      </c>
      <c r="I11" s="201" t="n">
        <v>254557</v>
      </c>
      <c r="J11" s="202" t="n">
        <v>268216</v>
      </c>
    </row>
    <row r="12" s="169" customFormat="true" ht="15" hidden="false" customHeight="true" outlineLevel="0" collapsed="false">
      <c r="A12" s="203" t="s">
        <v>138</v>
      </c>
      <c r="B12" s="204"/>
      <c r="C12" s="205"/>
      <c r="D12" s="205"/>
      <c r="E12" s="165"/>
      <c r="F12" s="165"/>
      <c r="G12" s="166"/>
      <c r="H12" s="167" t="n">
        <v>-756</v>
      </c>
      <c r="I12" s="167" t="n">
        <v>6042</v>
      </c>
      <c r="J12" s="168" t="n">
        <v>13659</v>
      </c>
    </row>
    <row r="13" s="169" customFormat="true" ht="13.35" hidden="false" customHeight="true" outlineLevel="0" collapsed="false">
      <c r="A13" s="206"/>
      <c r="B13" s="98"/>
      <c r="C13" s="98"/>
      <c r="D13" s="98"/>
      <c r="E13" s="98"/>
      <c r="F13" s="98"/>
      <c r="G13" s="98"/>
      <c r="H13" s="171"/>
      <c r="I13" s="98"/>
      <c r="J13" s="99"/>
    </row>
    <row r="14" s="104" customFormat="true" ht="15" hidden="false" customHeight="true" outlineLevel="0" collapsed="false">
      <c r="A14" s="172" t="s">
        <v>105</v>
      </c>
      <c r="B14" s="59"/>
      <c r="C14" s="59"/>
      <c r="D14" s="59"/>
      <c r="E14" s="59"/>
      <c r="F14" s="59"/>
      <c r="G14" s="59"/>
      <c r="H14" s="59"/>
      <c r="I14" s="59"/>
      <c r="J14" s="69"/>
    </row>
    <row r="15" s="42" customFormat="true" ht="13.35" hidden="false" customHeight="true" outlineLevel="0" collapsed="false">
      <c r="A15" s="97" t="s">
        <v>106</v>
      </c>
      <c r="B15" s="98" t="n">
        <v>142080</v>
      </c>
      <c r="C15" s="98" t="n">
        <v>160495</v>
      </c>
      <c r="D15" s="98" t="n">
        <v>171384</v>
      </c>
      <c r="E15" s="98" t="n">
        <v>170851.5</v>
      </c>
      <c r="F15" s="98" t="n">
        <v>180825.5</v>
      </c>
      <c r="G15" s="98" t="n">
        <v>177656</v>
      </c>
      <c r="H15" s="98" t="n">
        <v>185329</v>
      </c>
      <c r="I15" s="98" t="n">
        <v>190193</v>
      </c>
      <c r="J15" s="99" t="n">
        <v>207172</v>
      </c>
    </row>
    <row r="16" s="42" customFormat="true" ht="13.35" hidden="false" customHeight="true" outlineLevel="0" collapsed="false">
      <c r="A16" s="101" t="s">
        <v>107</v>
      </c>
      <c r="B16" s="102" t="n">
        <v>104986</v>
      </c>
      <c r="C16" s="102" t="n">
        <v>118926</v>
      </c>
      <c r="D16" s="102" t="n">
        <v>125821</v>
      </c>
      <c r="E16" s="102" t="n">
        <v>143508</v>
      </c>
      <c r="F16" s="102" t="n">
        <v>134509</v>
      </c>
      <c r="G16" s="102" t="n">
        <v>133081</v>
      </c>
      <c r="H16" s="102" t="n">
        <v>145674</v>
      </c>
      <c r="I16" s="102" t="n">
        <v>155490</v>
      </c>
      <c r="J16" s="103" t="n">
        <v>166201</v>
      </c>
    </row>
    <row r="17" s="42" customFormat="true" ht="13.35" hidden="false" customHeight="true" outlineLevel="0" collapsed="false">
      <c r="A17" s="101" t="s">
        <v>108</v>
      </c>
      <c r="B17" s="102" t="n">
        <v>37094</v>
      </c>
      <c r="C17" s="102" t="n">
        <v>41569</v>
      </c>
      <c r="D17" s="102" t="n">
        <v>45563</v>
      </c>
      <c r="E17" s="102" t="n">
        <v>27343.5</v>
      </c>
      <c r="F17" s="102" t="n">
        <v>46316.5</v>
      </c>
      <c r="G17" s="102" t="n">
        <v>44575</v>
      </c>
      <c r="H17" s="102" t="n">
        <v>39655</v>
      </c>
      <c r="I17" s="102" t="n">
        <v>34703</v>
      </c>
      <c r="J17" s="103" t="n">
        <v>40971</v>
      </c>
    </row>
    <row r="18" s="42" customFormat="true" ht="13.35" hidden="false" customHeight="true" outlineLevel="0" collapsed="false">
      <c r="A18" s="101" t="s">
        <v>109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</row>
    <row r="19" s="42" customFormat="true" ht="13.35" hidden="false" customHeight="true" outlineLevel="0" collapsed="false">
      <c r="A19" s="97" t="s">
        <v>100</v>
      </c>
      <c r="B19" s="98" t="n">
        <v>45223</v>
      </c>
      <c r="C19" s="98" t="n">
        <v>51766</v>
      </c>
      <c r="D19" s="98" t="n">
        <v>65301</v>
      </c>
      <c r="E19" s="98" t="n">
        <v>53535</v>
      </c>
      <c r="F19" s="98" t="n">
        <v>70127</v>
      </c>
      <c r="G19" s="98" t="n">
        <v>70634</v>
      </c>
      <c r="H19" s="98" t="n">
        <v>60556</v>
      </c>
      <c r="I19" s="98" t="n">
        <v>61522</v>
      </c>
      <c r="J19" s="99" t="n">
        <v>61044</v>
      </c>
    </row>
    <row r="20" s="42" customFormat="true" ht="13.35" hidden="false" customHeight="true" outlineLevel="0" collapsed="false">
      <c r="A20" s="101" t="s">
        <v>110</v>
      </c>
      <c r="B20" s="102" t="n">
        <v>0</v>
      </c>
      <c r="C20" s="102" t="n">
        <v>8</v>
      </c>
      <c r="D20" s="102" t="n">
        <v>0</v>
      </c>
      <c r="E20" s="102" t="n">
        <v>50</v>
      </c>
      <c r="F20" s="102" t="n">
        <v>50</v>
      </c>
      <c r="G20" s="102" t="n">
        <v>18</v>
      </c>
      <c r="H20" s="102" t="n">
        <v>0</v>
      </c>
      <c r="I20" s="102" t="n">
        <v>0</v>
      </c>
      <c r="J20" s="103" t="n">
        <v>0</v>
      </c>
    </row>
    <row r="21" s="42" customFormat="true" ht="13.35" hidden="false" customHeight="true" outlineLevel="0" collapsed="false">
      <c r="A21" s="101" t="s">
        <v>111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</row>
    <row r="22" s="42" customFormat="true" ht="13.35" hidden="false" customHeight="true" outlineLevel="0" collapsed="false">
      <c r="A22" s="101" t="s">
        <v>112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3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4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</row>
    <row r="25" s="42" customFormat="true" ht="13.35" hidden="false" customHeight="true" outlineLevel="0" collapsed="false">
      <c r="A25" s="101" t="s">
        <v>115</v>
      </c>
      <c r="B25" s="102" t="n">
        <v>45223</v>
      </c>
      <c r="C25" s="102" t="n">
        <v>51738</v>
      </c>
      <c r="D25" s="102" t="n">
        <v>65291</v>
      </c>
      <c r="E25" s="102" t="n">
        <v>53485</v>
      </c>
      <c r="F25" s="102" t="n">
        <v>70077</v>
      </c>
      <c r="G25" s="102" t="n">
        <v>70329</v>
      </c>
      <c r="H25" s="102" t="n">
        <v>60506</v>
      </c>
      <c r="I25" s="102" t="n">
        <v>61467</v>
      </c>
      <c r="J25" s="103" t="n">
        <v>60974</v>
      </c>
    </row>
    <row r="26" s="42" customFormat="true" ht="13.35" hidden="false" customHeight="true" outlineLevel="0" collapsed="false">
      <c r="A26" s="101" t="s">
        <v>116</v>
      </c>
      <c r="B26" s="102" t="n">
        <v>0</v>
      </c>
      <c r="C26" s="102" t="n">
        <v>20</v>
      </c>
      <c r="D26" s="102" t="n">
        <v>10</v>
      </c>
      <c r="E26" s="102" t="n">
        <v>0</v>
      </c>
      <c r="F26" s="102" t="n">
        <v>0</v>
      </c>
      <c r="G26" s="102" t="n">
        <v>287</v>
      </c>
      <c r="H26" s="102" t="n">
        <v>50</v>
      </c>
      <c r="I26" s="102" t="n">
        <v>55</v>
      </c>
      <c r="J26" s="103" t="n">
        <v>70</v>
      </c>
    </row>
    <row r="27" s="42" customFormat="true" ht="13.35" hidden="false" customHeight="true" outlineLevel="0" collapsed="false">
      <c r="A27" s="97" t="s">
        <v>101</v>
      </c>
      <c r="B27" s="98" t="n">
        <v>2324</v>
      </c>
      <c r="C27" s="98" t="n">
        <v>5556</v>
      </c>
      <c r="D27" s="98" t="n">
        <v>1604</v>
      </c>
      <c r="E27" s="98" t="n">
        <v>1600</v>
      </c>
      <c r="F27" s="98" t="n">
        <v>830</v>
      </c>
      <c r="G27" s="98" t="n">
        <v>981</v>
      </c>
      <c r="H27" s="98" t="n">
        <v>2630</v>
      </c>
      <c r="I27" s="98" t="n">
        <v>2842</v>
      </c>
      <c r="J27" s="99" t="n">
        <v>0</v>
      </c>
    </row>
    <row r="28" s="42" customFormat="true" ht="13.35" hidden="false" customHeight="true" outlineLevel="0" collapsed="false">
      <c r="A28" s="101" t="s">
        <v>117</v>
      </c>
      <c r="B28" s="102" t="n">
        <v>0</v>
      </c>
      <c r="C28" s="102" t="n">
        <v>0</v>
      </c>
      <c r="D28" s="102" t="n">
        <v>0</v>
      </c>
      <c r="E28" s="102" t="n">
        <v>500</v>
      </c>
      <c r="F28" s="102" t="n">
        <v>150</v>
      </c>
      <c r="G28" s="102" t="n">
        <v>0</v>
      </c>
      <c r="H28" s="102" t="n">
        <v>0</v>
      </c>
      <c r="I28" s="102" t="n">
        <v>0</v>
      </c>
      <c r="J28" s="103" t="n">
        <v>0</v>
      </c>
    </row>
    <row r="29" s="42" customFormat="true" ht="13.35" hidden="false" customHeight="true" outlineLevel="0" collapsed="false">
      <c r="A29" s="101" t="s">
        <v>118</v>
      </c>
      <c r="B29" s="102" t="n">
        <v>2324</v>
      </c>
      <c r="C29" s="102" t="n">
        <v>5556</v>
      </c>
      <c r="D29" s="102" t="n">
        <v>1595</v>
      </c>
      <c r="E29" s="102" t="n">
        <v>1100</v>
      </c>
      <c r="F29" s="102" t="n">
        <v>680</v>
      </c>
      <c r="G29" s="102" t="n">
        <v>981</v>
      </c>
      <c r="H29" s="102" t="n">
        <v>2630</v>
      </c>
      <c r="I29" s="102" t="n">
        <v>2842</v>
      </c>
      <c r="J29" s="103" t="n">
        <v>0</v>
      </c>
    </row>
    <row r="30" s="42" customFormat="true" ht="13.35" hidden="false" customHeight="true" outlineLevel="0" collapsed="false">
      <c r="A30" s="101" t="s">
        <v>119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0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1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2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23</v>
      </c>
      <c r="B34" s="102" t="n">
        <v>0</v>
      </c>
      <c r="C34" s="102" t="n">
        <v>0</v>
      </c>
      <c r="D34" s="102" t="n">
        <v>9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97" t="s">
        <v>124</v>
      </c>
      <c r="B35" s="98" t="n">
        <v>1624</v>
      </c>
      <c r="C35" s="98" t="n">
        <v>0</v>
      </c>
      <c r="D35" s="98" t="n">
        <v>138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9" t="n">
        <v>0</v>
      </c>
    </row>
    <row r="36" s="42" customFormat="true" ht="13.3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105"/>
    </row>
    <row r="37" s="13" customFormat="true" ht="15" hidden="false" customHeight="true" outlineLevel="0" collapsed="false">
      <c r="A37" s="106" t="s">
        <v>125</v>
      </c>
      <c r="B37" s="107" t="n">
        <v>191251</v>
      </c>
      <c r="C37" s="107" t="n">
        <v>217817</v>
      </c>
      <c r="D37" s="107" t="n">
        <v>238427</v>
      </c>
      <c r="E37" s="107" t="n">
        <v>225986.5</v>
      </c>
      <c r="F37" s="107" t="n">
        <v>251782.5</v>
      </c>
      <c r="G37" s="107" t="n">
        <v>249271</v>
      </c>
      <c r="H37" s="107" t="n">
        <v>248515</v>
      </c>
      <c r="I37" s="107" t="n">
        <v>254557</v>
      </c>
      <c r="J37" s="108" t="n">
        <v>268216</v>
      </c>
    </row>
    <row r="38" s="13" customFormat="true" ht="13.35" hidden="false" customHeight="true" outlineLevel="0" collapsed="false">
      <c r="A38" s="173"/>
      <c r="B38" s="98"/>
      <c r="C38" s="98"/>
      <c r="D38" s="98"/>
      <c r="E38" s="98"/>
      <c r="F38" s="98"/>
      <c r="G38" s="98"/>
      <c r="H38" s="171"/>
      <c r="I38" s="98"/>
      <c r="J38" s="99"/>
    </row>
    <row r="39" s="42" customFormat="true" ht="13.35" hidden="false" customHeight="true" outlineLevel="0" collapsed="false">
      <c r="A39" s="100" t="s">
        <v>152</v>
      </c>
      <c r="B39" s="71" t="n">
        <v>86265</v>
      </c>
      <c r="C39" s="71" t="n">
        <v>98891</v>
      </c>
      <c r="D39" s="71" t="n">
        <v>112606</v>
      </c>
      <c r="E39" s="71" t="n">
        <v>82478.5</v>
      </c>
      <c r="F39" s="71" t="n">
        <v>117273.5</v>
      </c>
      <c r="G39" s="71" t="n">
        <v>116190</v>
      </c>
      <c r="H39" s="71" t="n">
        <v>102841</v>
      </c>
      <c r="I39" s="71" t="n">
        <v>99067</v>
      </c>
      <c r="J39" s="72" t="n">
        <v>102015</v>
      </c>
    </row>
    <row r="40" s="42" customFormat="true" ht="13.35" hidden="false" customHeight="true" outlineLevel="0" collapsed="false">
      <c r="A40" s="174" t="s">
        <v>153</v>
      </c>
      <c r="B40" s="71" t="n">
        <v>83941</v>
      </c>
      <c r="C40" s="71" t="n">
        <v>93335</v>
      </c>
      <c r="D40" s="71" t="n">
        <v>111002</v>
      </c>
      <c r="E40" s="71" t="n">
        <v>80878.5</v>
      </c>
      <c r="F40" s="71" t="n">
        <v>116443.5</v>
      </c>
      <c r="G40" s="71" t="n">
        <v>115209</v>
      </c>
      <c r="H40" s="71" t="n">
        <v>100211</v>
      </c>
      <c r="I40" s="71" t="n">
        <v>96225</v>
      </c>
      <c r="J40" s="72" t="n">
        <v>102015</v>
      </c>
    </row>
    <row r="41" s="42" customFormat="true" ht="13.35" hidden="false" customHeight="true" outlineLevel="0" collapsed="false">
      <c r="A41" s="175"/>
      <c r="B41" s="176"/>
      <c r="C41" s="176"/>
      <c r="D41" s="176"/>
      <c r="E41" s="176"/>
      <c r="F41" s="176"/>
      <c r="G41" s="176"/>
      <c r="H41" s="176"/>
      <c r="I41" s="176"/>
      <c r="J41" s="177"/>
    </row>
    <row r="42" s="13" customFormat="true" ht="13.5" hidden="false" customHeight="tru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</row>
    <row r="43" s="183" customFormat="true" ht="13.5" hidden="false" customHeight="true" outlineLevel="0" collapsed="false">
      <c r="A43" s="180"/>
      <c r="B43" s="181"/>
      <c r="C43" s="181"/>
      <c r="D43" s="181"/>
      <c r="E43" s="181"/>
      <c r="F43" s="181"/>
      <c r="G43" s="181"/>
      <c r="H43" s="181"/>
      <c r="I43" s="181"/>
      <c r="J43" s="181"/>
    </row>
    <row r="44" s="183" customFormat="true" ht="13.5" hidden="false" customHeight="tru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1"/>
      <c r="D45" s="181"/>
      <c r="E45" s="181"/>
      <c r="F45" s="181"/>
      <c r="G45" s="181"/>
      <c r="H45" s="181"/>
      <c r="I45" s="181"/>
      <c r="J45" s="181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s="13" customFormat="true" ht="13.5" hidden="false" customHeight="true" outlineLevel="0" collapsed="false">
      <c r="A52" s="184"/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autoFilter ref="L6:L9"/>
  <mergeCells count="4">
    <mergeCell ref="A1:J1"/>
    <mergeCell ref="E3:G3"/>
    <mergeCell ref="B4:D4"/>
    <mergeCell ref="H4:J4"/>
  </mergeCells>
  <conditionalFormatting sqref="D2:K2 A3 K3:K4 D46:J46 A27 A37:A38 A42:A46 K43:K46 B44:J45 A19 B5:K5 A35 A6:A15">
    <cfRule type="cellIs" priority="2" operator="equal" aboveAverage="0" equalAverage="0" bottom="0" percent="0" rank="0" text="" dxfId="90">
      <formula>"Error"</formula>
    </cfRule>
  </conditionalFormatting>
  <conditionalFormatting sqref="K11">
    <cfRule type="cellIs" priority="3" operator="greaterThan" aboveAverage="0" equalAverage="0" bottom="0" percent="0" rank="0" text="" dxfId="91">
      <formula>K45+Max</formula>
    </cfRule>
    <cfRule type="cellIs" priority="4" operator="lessThan" aboveAverage="0" equalAverage="0" bottom="0" percent="0" rank="0" text="" dxfId="92">
      <formula>K45+Min</formula>
    </cfRule>
  </conditionalFormatting>
  <conditionalFormatting sqref="B11:J11">
    <cfRule type="cellIs" priority="5" operator="greaterThan" aboveAverage="0" equalAverage="0" bottom="0" percent="0" rank="0" text="" dxfId="93">
      <formula>B$37+Max</formula>
    </cfRule>
    <cfRule type="cellIs" priority="6" operator="lessThan" aboveAverage="0" equalAverage="0" bottom="0" percent="0" rank="0" text="" dxfId="94">
      <formula>B$37+Min</formula>
    </cfRule>
  </conditionalFormatting>
  <conditionalFormatting sqref="B37:J37">
    <cfRule type="cellIs" priority="7" operator="notBetween" aboveAverage="0" equalAverage="0" bottom="0" percent="0" rank="0" text="" dxfId="95">
      <formula>B11+Max</formula>
      <formula>B11+Min</formula>
    </cfRule>
  </conditionalFormatting>
  <conditionalFormatting sqref="B15:J35 B6:J9">
    <cfRule type="cellIs" priority="8" operator="lessThan" aboveAverage="0" equalAverage="0" bottom="0" percent="0" rank="0" text="" dxfId="96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3" customFormat="false" ht="15.75" hidden="false" customHeight="false" outlineLevel="0" collapsed="false">
      <c r="A13" s="207" t="s">
        <v>417</v>
      </c>
    </row>
  </sheetData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5.7"/>
    <col collapsed="false" customWidth="true" hidden="false" outlineLevel="0" max="10" min="2" style="41" width="14.7"/>
    <col collapsed="false" customWidth="false" hidden="false" outlineLevel="0" max="11" min="11" style="42" width="9.14"/>
    <col collapsed="false" customWidth="true" hidden="true" outlineLevel="0" max="12" min="12" style="42" width="9.06"/>
    <col collapsed="false" customWidth="false" hidden="false" outlineLevel="0" max="257" min="13" style="42" width="9.14"/>
  </cols>
  <sheetData>
    <row r="1" s="44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true" outlineLevel="0" collapsed="false">
      <c r="A2" s="45" t="s">
        <v>81</v>
      </c>
      <c r="B2" s="46"/>
      <c r="C2" s="46"/>
      <c r="D2" s="46"/>
      <c r="E2" s="47"/>
      <c r="F2" s="46"/>
      <c r="G2" s="46"/>
      <c r="H2" s="47"/>
      <c r="I2" s="46"/>
      <c r="J2" s="48"/>
    </row>
    <row r="3" customFormat="false" ht="15" hidden="false" customHeight="true" outlineLevel="0" collapsed="false">
      <c r="A3" s="49"/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customFormat="false" ht="25.5" hidden="false" customHeight="tru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customFormat="false" ht="9.95" hidden="false" customHeight="true" outlineLevel="0" collapsed="false">
      <c r="A5" s="57"/>
      <c r="B5" s="58"/>
      <c r="C5" s="58"/>
      <c r="D5" s="58"/>
      <c r="E5" s="58"/>
      <c r="F5" s="59"/>
      <c r="G5" s="59"/>
      <c r="H5" s="59"/>
      <c r="I5" s="59"/>
      <c r="J5" s="60"/>
    </row>
    <row r="6" s="64" customFormat="true" ht="13.35" hidden="false" customHeight="true" outlineLevel="0" collapsed="false">
      <c r="A6" s="61" t="s">
        <v>87</v>
      </c>
      <c r="B6" s="62" t="n">
        <v>39934388.35</v>
      </c>
      <c r="C6" s="62" t="n">
        <v>44656562.5</v>
      </c>
      <c r="D6" s="62" t="n">
        <v>47180038</v>
      </c>
      <c r="E6" s="62" t="n">
        <v>49163079</v>
      </c>
      <c r="F6" s="62" t="n">
        <v>49679366</v>
      </c>
      <c r="G6" s="62" t="n">
        <v>48436285</v>
      </c>
      <c r="H6" s="62" t="n">
        <v>51674443.6</v>
      </c>
      <c r="I6" s="62" t="n">
        <v>53754824.3</v>
      </c>
      <c r="J6" s="63" t="n">
        <v>56098191.4099</v>
      </c>
    </row>
    <row r="7" customFormat="false" ht="13.35" hidden="false" customHeight="true" outlineLevel="0" collapsed="false">
      <c r="A7" s="65" t="s">
        <v>88</v>
      </c>
      <c r="B7" s="66" t="n">
        <v>39383043.35</v>
      </c>
      <c r="C7" s="66" t="n">
        <v>44094340.5</v>
      </c>
      <c r="D7" s="66" t="n">
        <v>46513051</v>
      </c>
      <c r="E7" s="66" t="n">
        <v>48541079</v>
      </c>
      <c r="F7" s="66" t="n">
        <v>48905504</v>
      </c>
      <c r="G7" s="66" t="n">
        <v>47591330</v>
      </c>
      <c r="H7" s="66" t="n">
        <v>50854423</v>
      </c>
      <c r="I7" s="66" t="n">
        <v>52884042</v>
      </c>
      <c r="J7" s="67" t="n">
        <v>55178725</v>
      </c>
    </row>
    <row r="8" customFormat="false" ht="13.35" hidden="false" customHeight="true" outlineLevel="0" collapsed="false">
      <c r="A8" s="68" t="s">
        <v>89</v>
      </c>
      <c r="B8" s="59" t="n">
        <v>33706324</v>
      </c>
      <c r="C8" s="59" t="n">
        <v>36793208</v>
      </c>
      <c r="D8" s="59" t="n">
        <v>39259637</v>
      </c>
      <c r="E8" s="59" t="n">
        <v>41361830</v>
      </c>
      <c r="F8" s="59" t="n">
        <v>41486508</v>
      </c>
      <c r="G8" s="59" t="n">
        <v>41486508</v>
      </c>
      <c r="H8" s="59" t="n">
        <v>43274194</v>
      </c>
      <c r="I8" s="59" t="n">
        <v>46108942</v>
      </c>
      <c r="J8" s="69" t="n">
        <v>48621896</v>
      </c>
    </row>
    <row r="9" customFormat="false" ht="13.35" hidden="false" customHeight="true" outlineLevel="0" collapsed="false">
      <c r="A9" s="68" t="s">
        <v>90</v>
      </c>
      <c r="B9" s="59" t="n">
        <v>5676719.35</v>
      </c>
      <c r="C9" s="59" t="n">
        <v>7301132.5</v>
      </c>
      <c r="D9" s="59" t="n">
        <v>7253414</v>
      </c>
      <c r="E9" s="59" t="n">
        <v>7179249</v>
      </c>
      <c r="F9" s="59" t="n">
        <v>7418996</v>
      </c>
      <c r="G9" s="59" t="n">
        <v>6104822</v>
      </c>
      <c r="H9" s="59" t="n">
        <v>7580229</v>
      </c>
      <c r="I9" s="59" t="n">
        <v>6775100</v>
      </c>
      <c r="J9" s="69" t="n">
        <v>6556829</v>
      </c>
    </row>
    <row r="10" customFormat="false" ht="13.35" hidden="true" customHeight="true" outlineLevel="0" collapsed="false">
      <c r="A10" s="70" t="s">
        <v>91</v>
      </c>
      <c r="B10" s="71"/>
      <c r="C10" s="71"/>
      <c r="D10" s="71"/>
      <c r="E10" s="71"/>
      <c r="F10" s="71"/>
      <c r="G10" s="71"/>
      <c r="H10" s="71"/>
      <c r="I10" s="71"/>
      <c r="J10" s="72"/>
    </row>
    <row r="11" customFormat="false" ht="13.35" hidden="true" customHeight="true" outlineLevel="0" collapsed="false">
      <c r="A11" s="70" t="s">
        <v>92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2" t="n">
        <v>0</v>
      </c>
    </row>
    <row r="12" customFormat="false" ht="13.35" hidden="false" customHeight="true" outlineLevel="0" collapsed="false">
      <c r="A12" s="65" t="s">
        <v>93</v>
      </c>
      <c r="B12" s="66" t="n">
        <v>551345</v>
      </c>
      <c r="C12" s="66" t="n">
        <v>562222</v>
      </c>
      <c r="D12" s="66" t="n">
        <v>666987</v>
      </c>
      <c r="E12" s="66" t="n">
        <v>622000</v>
      </c>
      <c r="F12" s="66" t="n">
        <v>773862</v>
      </c>
      <c r="G12" s="66" t="n">
        <v>844955</v>
      </c>
      <c r="H12" s="66" t="n">
        <v>820020.6</v>
      </c>
      <c r="I12" s="66" t="n">
        <v>870782.3</v>
      </c>
      <c r="J12" s="67" t="n">
        <v>919466.4099</v>
      </c>
    </row>
    <row r="13" customFormat="false" ht="9.95" hidden="false" customHeight="true" outlineLevel="0" collapsed="false">
      <c r="A13" s="73"/>
      <c r="B13" s="59"/>
      <c r="C13" s="59"/>
      <c r="D13" s="59"/>
      <c r="E13" s="59"/>
      <c r="F13" s="59"/>
      <c r="G13" s="59"/>
      <c r="H13" s="59"/>
      <c r="I13" s="59"/>
      <c r="J13" s="69"/>
    </row>
    <row r="14" s="64" customFormat="true" ht="13.35" hidden="false" customHeight="true" outlineLevel="0" collapsed="false">
      <c r="A14" s="61" t="s">
        <v>94</v>
      </c>
      <c r="B14" s="74" t="n">
        <v>41322808</v>
      </c>
      <c r="C14" s="74" t="n">
        <v>43224283</v>
      </c>
      <c r="D14" s="74" t="n">
        <v>45729577.76</v>
      </c>
      <c r="E14" s="74" t="n">
        <v>48434820.175</v>
      </c>
      <c r="F14" s="75" t="n">
        <v>48401925.175</v>
      </c>
      <c r="G14" s="75" t="n">
        <v>46597112</v>
      </c>
      <c r="H14" s="75" t="n">
        <v>51459547.39665</v>
      </c>
      <c r="I14" s="75" t="n">
        <v>53442842.10542</v>
      </c>
      <c r="J14" s="76" t="n">
        <v>55621440.1654693</v>
      </c>
    </row>
    <row r="15" s="64" customFormat="true" ht="13.35" hidden="false" customHeight="true" outlineLevel="0" collapsed="false">
      <c r="A15" s="77" t="s">
        <v>95</v>
      </c>
      <c r="B15" s="78"/>
      <c r="C15" s="78"/>
      <c r="D15" s="78"/>
      <c r="E15" s="78"/>
      <c r="F15" s="78"/>
      <c r="G15" s="78"/>
      <c r="H15" s="78"/>
      <c r="I15" s="78"/>
      <c r="J15" s="79"/>
    </row>
    <row r="16" s="83" customFormat="true" ht="13.35" hidden="false" customHeight="true" outlineLevel="0" collapsed="false">
      <c r="A16" s="80" t="s">
        <v>96</v>
      </c>
      <c r="B16" s="81" t="n">
        <v>31712119</v>
      </c>
      <c r="C16" s="81" t="n">
        <v>33690130</v>
      </c>
      <c r="D16" s="81" t="n">
        <v>35945035</v>
      </c>
      <c r="E16" s="81" t="n">
        <v>37930097</v>
      </c>
      <c r="F16" s="81" t="n">
        <v>38805151</v>
      </c>
      <c r="G16" s="81" t="n">
        <v>37840794</v>
      </c>
      <c r="H16" s="81" t="n">
        <v>40805826.86</v>
      </c>
      <c r="I16" s="81" t="n">
        <v>41914240.1673</v>
      </c>
      <c r="J16" s="82" t="n">
        <v>43242155.0700729</v>
      </c>
    </row>
    <row r="17" customFormat="false" ht="13.35" hidden="false" customHeight="true" outlineLevel="0" collapsed="false">
      <c r="A17" s="84" t="s">
        <v>97</v>
      </c>
      <c r="B17" s="66" t="n">
        <v>20202227</v>
      </c>
      <c r="C17" s="66" t="n">
        <v>21161391</v>
      </c>
      <c r="D17" s="66" t="n">
        <v>21923538</v>
      </c>
      <c r="E17" s="66" t="n">
        <v>23475305</v>
      </c>
      <c r="F17" s="66" t="n">
        <v>23948402</v>
      </c>
      <c r="G17" s="66" t="n">
        <v>23387882</v>
      </c>
      <c r="H17" s="66" t="n">
        <v>24965895</v>
      </c>
      <c r="I17" s="66" t="n">
        <v>25589971</v>
      </c>
      <c r="J17" s="67" t="n">
        <v>26349232.638</v>
      </c>
    </row>
    <row r="18" customFormat="false" ht="13.35" hidden="false" customHeight="true" outlineLevel="0" collapsed="false">
      <c r="A18" s="77" t="s">
        <v>91</v>
      </c>
      <c r="B18" s="85"/>
      <c r="C18" s="85"/>
      <c r="D18" s="85"/>
      <c r="E18" s="85"/>
      <c r="F18" s="85"/>
      <c r="G18" s="85"/>
      <c r="H18" s="85"/>
      <c r="I18" s="85"/>
      <c r="J18" s="86"/>
    </row>
    <row r="19" customFormat="false" ht="13.35" hidden="false" customHeight="true" outlineLevel="0" collapsed="false">
      <c r="A19" s="87" t="s">
        <v>98</v>
      </c>
      <c r="B19" s="59" t="n">
        <v>15907881</v>
      </c>
      <c r="C19" s="59" t="n">
        <v>17291133</v>
      </c>
      <c r="D19" s="59" t="n">
        <v>18255081</v>
      </c>
      <c r="E19" s="59" t="n">
        <v>19315759</v>
      </c>
      <c r="F19" s="59" t="n">
        <v>19582239</v>
      </c>
      <c r="G19" s="59" t="n">
        <v>19433642</v>
      </c>
      <c r="H19" s="59" t="n">
        <v>20405986</v>
      </c>
      <c r="I19" s="59" t="n">
        <v>21416237</v>
      </c>
      <c r="J19" s="69" t="n">
        <v>22454474.957</v>
      </c>
    </row>
    <row r="20" customFormat="false" ht="13.35" hidden="false" customHeight="true" outlineLevel="0" collapsed="false">
      <c r="A20" s="87" t="s">
        <v>99</v>
      </c>
      <c r="B20" s="59" t="n">
        <v>2100339</v>
      </c>
      <c r="C20" s="59" t="n">
        <v>1790021</v>
      </c>
      <c r="D20" s="59" t="n">
        <v>2110516</v>
      </c>
      <c r="E20" s="59" t="n">
        <v>2172294</v>
      </c>
      <c r="F20" s="59" t="n">
        <v>2236263</v>
      </c>
      <c r="G20" s="59" t="n">
        <v>1733453</v>
      </c>
      <c r="H20" s="59" t="n">
        <v>2177001</v>
      </c>
      <c r="I20" s="59" t="n">
        <v>2248262</v>
      </c>
      <c r="J20" s="69" t="n">
        <v>2335394.574</v>
      </c>
    </row>
    <row r="21" customFormat="false" ht="13.35" hidden="false" customHeight="true" outlineLevel="0" collapsed="false">
      <c r="A21" s="87" t="s">
        <v>100</v>
      </c>
      <c r="B21" s="59" t="n">
        <v>1120051</v>
      </c>
      <c r="C21" s="59" t="n">
        <v>848599</v>
      </c>
      <c r="D21" s="59" t="n">
        <v>989515</v>
      </c>
      <c r="E21" s="59" t="n">
        <v>1058416</v>
      </c>
      <c r="F21" s="59" t="n">
        <v>1059003</v>
      </c>
      <c r="G21" s="59" t="n">
        <v>1083558</v>
      </c>
      <c r="H21" s="59" t="n">
        <v>1269011</v>
      </c>
      <c r="I21" s="59" t="n">
        <v>1451664</v>
      </c>
      <c r="J21" s="69" t="n">
        <v>1519055.107</v>
      </c>
    </row>
    <row r="22" customFormat="false" ht="13.35" hidden="false" customHeight="true" outlineLevel="0" collapsed="false">
      <c r="A22" s="87" t="s">
        <v>101</v>
      </c>
      <c r="B22" s="59" t="n">
        <v>1073956</v>
      </c>
      <c r="C22" s="59" t="n">
        <v>1231638</v>
      </c>
      <c r="D22" s="59" t="n">
        <v>568425</v>
      </c>
      <c r="E22" s="59" t="n">
        <v>928836</v>
      </c>
      <c r="F22" s="59" t="n">
        <v>1070897</v>
      </c>
      <c r="G22" s="59" t="n">
        <v>1137229</v>
      </c>
      <c r="H22" s="59" t="n">
        <v>1113897</v>
      </c>
      <c r="I22" s="59" t="n">
        <v>473808</v>
      </c>
      <c r="J22" s="69" t="n">
        <v>40308</v>
      </c>
    </row>
    <row r="23" customFormat="false" ht="9.95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90"/>
    </row>
    <row r="24" customFormat="false" ht="13.35" hidden="false" customHeight="true" outlineLevel="0" collapsed="false">
      <c r="A24" s="84" t="s">
        <v>102</v>
      </c>
      <c r="B24" s="66" t="n">
        <v>10505963</v>
      </c>
      <c r="C24" s="66" t="n">
        <v>11366342</v>
      </c>
      <c r="D24" s="66" t="n">
        <v>12829995</v>
      </c>
      <c r="E24" s="66" t="n">
        <v>13076949</v>
      </c>
      <c r="F24" s="66" t="n">
        <v>13480970</v>
      </c>
      <c r="G24" s="66" t="n">
        <v>13137862</v>
      </c>
      <c r="H24" s="66" t="n">
        <v>14371044.86</v>
      </c>
      <c r="I24" s="66" t="n">
        <v>14799300.6893</v>
      </c>
      <c r="J24" s="67" t="n">
        <v>15288445.4320729</v>
      </c>
    </row>
    <row r="25" customFormat="false" ht="13.35" hidden="false" customHeight="true" outlineLevel="0" collapsed="false">
      <c r="A25" s="77" t="s">
        <v>91</v>
      </c>
      <c r="B25" s="66"/>
      <c r="C25" s="66"/>
      <c r="D25" s="66"/>
      <c r="E25" s="66"/>
      <c r="F25" s="66"/>
      <c r="G25" s="66"/>
      <c r="H25" s="66"/>
      <c r="I25" s="66"/>
      <c r="J25" s="67"/>
    </row>
    <row r="26" customFormat="false" ht="13.35" hidden="false" customHeight="true" outlineLevel="0" collapsed="false">
      <c r="A26" s="87" t="s">
        <v>98</v>
      </c>
      <c r="B26" s="59" t="n">
        <v>6617050</v>
      </c>
      <c r="C26" s="59" t="n">
        <v>7735890</v>
      </c>
      <c r="D26" s="59" t="n">
        <v>8691688</v>
      </c>
      <c r="E26" s="59" t="n">
        <v>9498261</v>
      </c>
      <c r="F26" s="59" t="n">
        <v>9507324</v>
      </c>
      <c r="G26" s="59" t="n">
        <v>9377980</v>
      </c>
      <c r="H26" s="59" t="n">
        <v>10234790.12</v>
      </c>
      <c r="I26" s="59" t="n">
        <v>10786638.11062</v>
      </c>
      <c r="J26" s="69" t="n">
        <v>11329115.8634389</v>
      </c>
    </row>
    <row r="27" customFormat="false" ht="13.35" hidden="false" customHeight="true" outlineLevel="0" collapsed="false">
      <c r="A27" s="87" t="s">
        <v>99</v>
      </c>
      <c r="B27" s="59" t="n">
        <v>2571412</v>
      </c>
      <c r="C27" s="59" t="n">
        <v>2312833</v>
      </c>
      <c r="D27" s="59" t="n">
        <v>2568431</v>
      </c>
      <c r="E27" s="59" t="n">
        <v>2654222</v>
      </c>
      <c r="F27" s="59" t="n">
        <v>2931657</v>
      </c>
      <c r="G27" s="59" t="n">
        <v>2938910</v>
      </c>
      <c r="H27" s="59" t="n">
        <v>3134796.12</v>
      </c>
      <c r="I27" s="59" t="n">
        <v>3352982.96282</v>
      </c>
      <c r="J27" s="69" t="n">
        <v>3390555.04700446</v>
      </c>
    </row>
    <row r="28" customFormat="false" ht="13.35" hidden="false" customHeight="true" outlineLevel="0" collapsed="false">
      <c r="A28" s="87" t="s">
        <v>100</v>
      </c>
      <c r="B28" s="59" t="n">
        <v>384191</v>
      </c>
      <c r="C28" s="59" t="n">
        <v>378145</v>
      </c>
      <c r="D28" s="59" t="n">
        <v>462212</v>
      </c>
      <c r="E28" s="59" t="n">
        <v>422423</v>
      </c>
      <c r="F28" s="59" t="n">
        <v>557454</v>
      </c>
      <c r="G28" s="59" t="n">
        <v>509537</v>
      </c>
      <c r="H28" s="59" t="n">
        <v>475733.1</v>
      </c>
      <c r="I28" s="59" t="n">
        <v>415848.0261</v>
      </c>
      <c r="J28" s="69" t="n">
        <v>469467.9714833</v>
      </c>
    </row>
    <row r="29" customFormat="false" ht="13.35" hidden="false" customHeight="true" outlineLevel="0" collapsed="false">
      <c r="A29" s="87" t="s">
        <v>101</v>
      </c>
      <c r="B29" s="59" t="n">
        <v>932019</v>
      </c>
      <c r="C29" s="59" t="n">
        <v>935908</v>
      </c>
      <c r="D29" s="59" t="n">
        <v>1107664</v>
      </c>
      <c r="E29" s="59" t="n">
        <v>502043</v>
      </c>
      <c r="F29" s="59" t="n">
        <v>484535</v>
      </c>
      <c r="G29" s="59" t="n">
        <v>307872</v>
      </c>
      <c r="H29" s="59" t="n">
        <v>525725.52</v>
      </c>
      <c r="I29" s="59" t="n">
        <v>243831.58976</v>
      </c>
      <c r="J29" s="69" t="n">
        <v>99306.55014628</v>
      </c>
    </row>
    <row r="30" customFormat="false" ht="9.9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90"/>
    </row>
    <row r="31" customFormat="false" ht="13.35" hidden="false" customHeight="true" outlineLevel="0" collapsed="false">
      <c r="A31" s="84" t="s">
        <v>103</v>
      </c>
      <c r="B31" s="66" t="n">
        <v>1003929</v>
      </c>
      <c r="C31" s="66" t="n">
        <v>1162397</v>
      </c>
      <c r="D31" s="66" t="n">
        <v>1191502</v>
      </c>
      <c r="E31" s="66" t="n">
        <v>1377843</v>
      </c>
      <c r="F31" s="66" t="n">
        <v>1375779</v>
      </c>
      <c r="G31" s="66" t="n">
        <v>1315050</v>
      </c>
      <c r="H31" s="66" t="n">
        <v>1468887</v>
      </c>
      <c r="I31" s="66" t="n">
        <v>1524968.478</v>
      </c>
      <c r="J31" s="67" t="n">
        <v>1604477</v>
      </c>
    </row>
    <row r="32" customFormat="false" ht="13.35" hidden="false" customHeight="true" outlineLevel="0" collapsed="false">
      <c r="A32" s="77" t="s">
        <v>91</v>
      </c>
      <c r="B32" s="66"/>
      <c r="C32" s="66"/>
      <c r="D32" s="66"/>
      <c r="E32" s="66"/>
      <c r="F32" s="66"/>
      <c r="G32" s="66"/>
      <c r="H32" s="66"/>
      <c r="I32" s="66"/>
      <c r="J32" s="67"/>
    </row>
    <row r="33" customFormat="false" ht="13.35" hidden="false" customHeight="true" outlineLevel="0" collapsed="false">
      <c r="A33" s="87" t="s">
        <v>98</v>
      </c>
      <c r="B33" s="59" t="n">
        <v>399707</v>
      </c>
      <c r="C33" s="59" t="n">
        <v>510050</v>
      </c>
      <c r="D33" s="59" t="n">
        <v>576614</v>
      </c>
      <c r="E33" s="59" t="n">
        <v>664551</v>
      </c>
      <c r="F33" s="59" t="n">
        <v>664551</v>
      </c>
      <c r="G33" s="59" t="n">
        <v>665058</v>
      </c>
      <c r="H33" s="59" t="n">
        <v>752604</v>
      </c>
      <c r="I33" s="59" t="n">
        <v>806642.34</v>
      </c>
      <c r="J33" s="69" t="n">
        <v>859972</v>
      </c>
    </row>
    <row r="34" customFormat="false" ht="13.35" hidden="false" customHeight="true" outlineLevel="0" collapsed="false">
      <c r="A34" s="87" t="s">
        <v>99</v>
      </c>
      <c r="B34" s="59" t="n">
        <v>154786</v>
      </c>
      <c r="C34" s="59" t="n">
        <v>159394</v>
      </c>
      <c r="D34" s="59" t="n">
        <v>166900</v>
      </c>
      <c r="E34" s="59" t="n">
        <v>184632</v>
      </c>
      <c r="F34" s="59" t="n">
        <v>209559</v>
      </c>
      <c r="G34" s="59" t="n">
        <v>242208</v>
      </c>
      <c r="H34" s="59" t="n">
        <v>204613</v>
      </c>
      <c r="I34" s="59" t="n">
        <v>226687.138</v>
      </c>
      <c r="J34" s="69" t="n">
        <v>249094</v>
      </c>
    </row>
    <row r="35" customFormat="false" ht="13.35" hidden="false" customHeight="true" outlineLevel="0" collapsed="false">
      <c r="A35" s="87" t="s">
        <v>100</v>
      </c>
      <c r="B35" s="59" t="n">
        <v>305028</v>
      </c>
      <c r="C35" s="59" t="n">
        <v>402995</v>
      </c>
      <c r="D35" s="59" t="n">
        <v>369546</v>
      </c>
      <c r="E35" s="59" t="n">
        <v>414820</v>
      </c>
      <c r="F35" s="59" t="n">
        <v>406419</v>
      </c>
      <c r="G35" s="59" t="n">
        <v>375008</v>
      </c>
      <c r="H35" s="59" t="n">
        <v>446724</v>
      </c>
      <c r="I35" s="59" t="n">
        <v>417139</v>
      </c>
      <c r="J35" s="69" t="n">
        <v>419053</v>
      </c>
    </row>
    <row r="36" customFormat="false" ht="13.35" hidden="false" customHeight="true" outlineLevel="0" collapsed="false">
      <c r="A36" s="87" t="s">
        <v>101</v>
      </c>
      <c r="B36" s="59" t="n">
        <v>144408</v>
      </c>
      <c r="C36" s="59" t="n">
        <v>89772</v>
      </c>
      <c r="D36" s="59" t="n">
        <v>78442</v>
      </c>
      <c r="E36" s="59" t="n">
        <v>113840</v>
      </c>
      <c r="F36" s="59" t="n">
        <v>95250</v>
      </c>
      <c r="G36" s="59" t="n">
        <v>32776</v>
      </c>
      <c r="H36" s="59" t="n">
        <v>64946</v>
      </c>
      <c r="I36" s="59" t="n">
        <v>74500</v>
      </c>
      <c r="J36" s="69" t="n">
        <v>76358</v>
      </c>
    </row>
    <row r="37" customFormat="false" ht="9.95" hidden="false" customHeight="true" outlineLevel="0" collapsed="false">
      <c r="A37" s="84"/>
      <c r="B37" s="89"/>
      <c r="C37" s="89"/>
      <c r="D37" s="89"/>
      <c r="E37" s="89"/>
      <c r="F37" s="89"/>
      <c r="G37" s="89"/>
      <c r="H37" s="89"/>
      <c r="I37" s="89"/>
      <c r="J37" s="90"/>
    </row>
    <row r="38" s="83" customFormat="true" ht="13.35" hidden="false" customHeight="true" outlineLevel="0" collapsed="false">
      <c r="A38" s="80" t="s">
        <v>104</v>
      </c>
      <c r="B38" s="81" t="n">
        <v>9610689</v>
      </c>
      <c r="C38" s="81" t="n">
        <v>9534153</v>
      </c>
      <c r="D38" s="81" t="n">
        <v>9784542.76</v>
      </c>
      <c r="E38" s="81" t="n">
        <v>10504723.175</v>
      </c>
      <c r="F38" s="81" t="n">
        <v>9596774.175</v>
      </c>
      <c r="G38" s="81" t="n">
        <v>8756318</v>
      </c>
      <c r="H38" s="81" t="n">
        <v>10653720.53665</v>
      </c>
      <c r="I38" s="81" t="n">
        <v>11528601.93812</v>
      </c>
      <c r="J38" s="82" t="n">
        <v>12379285.0953964</v>
      </c>
    </row>
    <row r="39" s="83" customFormat="true" ht="13.35" hidden="false" customHeight="true" outlineLevel="0" collapsed="false">
      <c r="A39" s="77" t="s">
        <v>91</v>
      </c>
      <c r="B39" s="81"/>
      <c r="C39" s="81"/>
      <c r="D39" s="81"/>
      <c r="E39" s="81"/>
      <c r="F39" s="81"/>
      <c r="G39" s="81"/>
      <c r="H39" s="81"/>
      <c r="I39" s="81"/>
      <c r="J39" s="82"/>
    </row>
    <row r="40" customFormat="false" ht="13.35" hidden="false" customHeight="true" outlineLevel="0" collapsed="false">
      <c r="A40" s="87" t="s">
        <v>98</v>
      </c>
      <c r="B40" s="59" t="n">
        <v>3589354</v>
      </c>
      <c r="C40" s="59" t="n">
        <v>3808105</v>
      </c>
      <c r="D40" s="59" t="n">
        <v>4024205.5</v>
      </c>
      <c r="E40" s="59" t="n">
        <v>4403313.675</v>
      </c>
      <c r="F40" s="59" t="n">
        <v>4379459.675</v>
      </c>
      <c r="G40" s="59" t="n">
        <v>4282845</v>
      </c>
      <c r="H40" s="59" t="n">
        <v>4721252.27545</v>
      </c>
      <c r="I40" s="59" t="n">
        <v>5007441.66319</v>
      </c>
      <c r="J40" s="69" t="n">
        <v>5364384.55389508</v>
      </c>
    </row>
    <row r="41" customFormat="false" ht="13.35" hidden="false" customHeight="true" outlineLevel="0" collapsed="false">
      <c r="A41" s="87" t="s">
        <v>99</v>
      </c>
      <c r="B41" s="59" t="n">
        <v>2135499</v>
      </c>
      <c r="C41" s="59" t="n">
        <v>2015324</v>
      </c>
      <c r="D41" s="59" t="n">
        <v>1599038.26</v>
      </c>
      <c r="E41" s="59" t="n">
        <v>2601566</v>
      </c>
      <c r="F41" s="59" t="n">
        <v>2147903</v>
      </c>
      <c r="G41" s="59" t="n">
        <v>1869892</v>
      </c>
      <c r="H41" s="59" t="n">
        <v>2119358.0612</v>
      </c>
      <c r="I41" s="59" t="n">
        <v>2306106.07433</v>
      </c>
      <c r="J41" s="69" t="n">
        <v>2352379.93246949</v>
      </c>
    </row>
    <row r="42" customFormat="false" ht="13.35" hidden="false" customHeight="true" outlineLevel="0" collapsed="false">
      <c r="A42" s="87" t="s">
        <v>100</v>
      </c>
      <c r="B42" s="59" t="n">
        <v>3362633</v>
      </c>
      <c r="C42" s="59" t="n">
        <v>3281973</v>
      </c>
      <c r="D42" s="59" t="n">
        <v>3776384</v>
      </c>
      <c r="E42" s="59" t="n">
        <v>3095978</v>
      </c>
      <c r="F42" s="59" t="n">
        <v>2725126</v>
      </c>
      <c r="G42" s="59" t="n">
        <v>2347426</v>
      </c>
      <c r="H42" s="59" t="n">
        <v>3289316</v>
      </c>
      <c r="I42" s="59" t="n">
        <v>3537635.919</v>
      </c>
      <c r="J42" s="69" t="n">
        <v>4045346.636707</v>
      </c>
    </row>
    <row r="43" customFormat="false" ht="13.35" hidden="false" customHeight="true" outlineLevel="0" collapsed="false">
      <c r="A43" s="87" t="s">
        <v>101</v>
      </c>
      <c r="B43" s="59" t="n">
        <v>520261</v>
      </c>
      <c r="C43" s="59" t="n">
        <v>426010</v>
      </c>
      <c r="D43" s="59" t="n">
        <v>381925</v>
      </c>
      <c r="E43" s="59" t="n">
        <v>403463.5</v>
      </c>
      <c r="F43" s="59" t="n">
        <v>342202.5</v>
      </c>
      <c r="G43" s="59" t="n">
        <v>249273</v>
      </c>
      <c r="H43" s="59" t="n">
        <v>523389.2</v>
      </c>
      <c r="I43" s="59" t="n">
        <v>677002.2816</v>
      </c>
      <c r="J43" s="69" t="n">
        <v>616736.9723248</v>
      </c>
    </row>
    <row r="44" customFormat="false" ht="9.95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3"/>
    </row>
    <row r="45" s="96" customFormat="true" ht="13.35" hidden="false" customHeight="true" outlineLevel="0" collapsed="false">
      <c r="A45" s="61" t="s">
        <v>105</v>
      </c>
      <c r="B45" s="94"/>
      <c r="C45" s="94"/>
      <c r="D45" s="94"/>
      <c r="E45" s="94"/>
      <c r="F45" s="94"/>
      <c r="G45" s="94"/>
      <c r="H45" s="94"/>
      <c r="I45" s="94"/>
      <c r="J45" s="95"/>
    </row>
    <row r="46" s="83" customFormat="true" ht="13.35" hidden="false" customHeight="true" outlineLevel="0" collapsed="false">
      <c r="A46" s="97" t="s">
        <v>106</v>
      </c>
      <c r="B46" s="98" t="n">
        <v>33476418</v>
      </c>
      <c r="C46" s="98" t="n">
        <v>35622750</v>
      </c>
      <c r="D46" s="98" t="n">
        <v>37993198.76</v>
      </c>
      <c r="E46" s="98" t="n">
        <v>41495000.675</v>
      </c>
      <c r="F46" s="98" t="n">
        <v>41659680.675</v>
      </c>
      <c r="G46" s="98" t="n">
        <v>40544272</v>
      </c>
      <c r="H46" s="98" t="n">
        <v>43750805.57665</v>
      </c>
      <c r="I46" s="98" t="n">
        <v>46151413.28896</v>
      </c>
      <c r="J46" s="99" t="n">
        <v>48335807.9278079</v>
      </c>
    </row>
    <row r="47" customFormat="false" ht="13.35" hidden="false" customHeight="true" outlineLevel="0" collapsed="false">
      <c r="A47" s="100" t="s">
        <v>91</v>
      </c>
      <c r="B47" s="66"/>
      <c r="C47" s="66"/>
      <c r="D47" s="66"/>
      <c r="E47" s="66"/>
      <c r="F47" s="66"/>
      <c r="G47" s="66"/>
      <c r="H47" s="66"/>
      <c r="I47" s="66"/>
      <c r="J47" s="67"/>
    </row>
    <row r="48" customFormat="false" ht="13.35" hidden="false" customHeight="true" outlineLevel="0" collapsed="false">
      <c r="A48" s="101" t="s">
        <v>107</v>
      </c>
      <c r="B48" s="102" t="n">
        <v>26513992</v>
      </c>
      <c r="C48" s="102" t="n">
        <v>29345178</v>
      </c>
      <c r="D48" s="102" t="n">
        <v>31547588.5</v>
      </c>
      <c r="E48" s="102" t="n">
        <v>33881884.675</v>
      </c>
      <c r="F48" s="102" t="n">
        <v>34133573.675</v>
      </c>
      <c r="G48" s="102" t="n">
        <v>33759525</v>
      </c>
      <c r="H48" s="102" t="n">
        <v>36114632.39545</v>
      </c>
      <c r="I48" s="102" t="n">
        <v>38016959.11381</v>
      </c>
      <c r="J48" s="103" t="n">
        <v>40007947.3743339</v>
      </c>
    </row>
    <row r="49" customFormat="false" ht="13.35" hidden="false" customHeight="true" outlineLevel="0" collapsed="false">
      <c r="A49" s="101" t="s">
        <v>108</v>
      </c>
      <c r="B49" s="102" t="n">
        <v>6962036</v>
      </c>
      <c r="C49" s="102" t="n">
        <v>6277572</v>
      </c>
      <c r="D49" s="102" t="n">
        <v>6444885.26</v>
      </c>
      <c r="E49" s="102" t="n">
        <v>7612714</v>
      </c>
      <c r="F49" s="102" t="n">
        <v>7525382</v>
      </c>
      <c r="G49" s="102" t="n">
        <v>6784463</v>
      </c>
      <c r="H49" s="102" t="n">
        <v>7635768.1812</v>
      </c>
      <c r="I49" s="102" t="n">
        <v>8134038.17515</v>
      </c>
      <c r="J49" s="103" t="n">
        <v>8327423.55347395</v>
      </c>
    </row>
    <row r="50" customFormat="false" ht="13.35" hidden="true" customHeight="true" outlineLevel="0" collapsed="false">
      <c r="A50" s="101" t="s">
        <v>109</v>
      </c>
      <c r="B50" s="102" t="n">
        <v>390</v>
      </c>
      <c r="C50" s="102" t="n">
        <v>0</v>
      </c>
      <c r="D50" s="102" t="n">
        <v>725</v>
      </c>
      <c r="E50" s="102" t="n">
        <v>402</v>
      </c>
      <c r="F50" s="102" t="n">
        <v>725</v>
      </c>
      <c r="G50" s="102" t="n">
        <v>284</v>
      </c>
      <c r="H50" s="102" t="n">
        <v>405</v>
      </c>
      <c r="I50" s="102" t="n">
        <v>416</v>
      </c>
      <c r="J50" s="103" t="n">
        <v>437</v>
      </c>
    </row>
    <row r="51" customFormat="false" ht="13.35" hidden="false" customHeight="true" outlineLevel="0" collapsed="false">
      <c r="A51" s="97" t="s">
        <v>100</v>
      </c>
      <c r="B51" s="98" t="n">
        <v>5171903</v>
      </c>
      <c r="C51" s="98" t="n">
        <v>4911712</v>
      </c>
      <c r="D51" s="98" t="n">
        <v>5597657</v>
      </c>
      <c r="E51" s="98" t="n">
        <v>4991637</v>
      </c>
      <c r="F51" s="98" t="n">
        <v>4748002</v>
      </c>
      <c r="G51" s="98" t="n">
        <v>4315529</v>
      </c>
      <c r="H51" s="98" t="n">
        <v>5480784.1</v>
      </c>
      <c r="I51" s="98" t="n">
        <v>5822286.9451</v>
      </c>
      <c r="J51" s="99" t="n">
        <v>6452922.7151903</v>
      </c>
    </row>
    <row r="52" s="83" customFormat="true" ht="13.35" hidden="true" customHeight="true" outlineLevel="0" collapsed="false">
      <c r="A52" s="101" t="s">
        <v>110</v>
      </c>
      <c r="B52" s="102" t="n">
        <v>149852</v>
      </c>
      <c r="C52" s="102" t="n">
        <v>73062</v>
      </c>
      <c r="D52" s="102" t="n">
        <v>62834</v>
      </c>
      <c r="E52" s="102" t="n">
        <v>77448</v>
      </c>
      <c r="F52" s="102" t="n">
        <v>61559</v>
      </c>
      <c r="G52" s="102" t="n">
        <v>47180</v>
      </c>
      <c r="H52" s="102" t="n">
        <v>73516</v>
      </c>
      <c r="I52" s="102" t="n">
        <v>80688.752</v>
      </c>
      <c r="J52" s="103" t="n">
        <v>84974.001856</v>
      </c>
    </row>
    <row r="53" customFormat="false" ht="13.35" hidden="true" customHeight="true" outlineLevel="0" collapsed="false">
      <c r="A53" s="101" t="s">
        <v>111</v>
      </c>
      <c r="B53" s="102" t="n">
        <v>1212544</v>
      </c>
      <c r="C53" s="102" t="n">
        <v>1244530</v>
      </c>
      <c r="D53" s="102" t="n">
        <v>1635867</v>
      </c>
      <c r="E53" s="102" t="n">
        <v>882787</v>
      </c>
      <c r="F53" s="102" t="n">
        <v>1099556</v>
      </c>
      <c r="G53" s="102" t="n">
        <v>1095225</v>
      </c>
      <c r="H53" s="102" t="n">
        <v>1176402</v>
      </c>
      <c r="I53" s="102" t="n">
        <v>1409115.4</v>
      </c>
      <c r="J53" s="103" t="n">
        <v>1745675.7992</v>
      </c>
    </row>
    <row r="54" customFormat="false" ht="13.35" hidden="true" customHeight="true" outlineLevel="0" collapsed="false">
      <c r="A54" s="101" t="s">
        <v>112</v>
      </c>
      <c r="B54" s="102" t="n">
        <v>0</v>
      </c>
      <c r="C54" s="102" t="n">
        <v>0</v>
      </c>
      <c r="D54" s="102" t="n">
        <v>0</v>
      </c>
      <c r="E54" s="102" t="n">
        <v>56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</row>
    <row r="55" customFormat="false" ht="13.35" hidden="true" customHeight="true" outlineLevel="0" collapsed="false">
      <c r="A55" s="101" t="s">
        <v>113</v>
      </c>
      <c r="B55" s="102" t="n">
        <v>40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customFormat="false" ht="13.35" hidden="true" customHeight="true" outlineLevel="0" collapsed="false">
      <c r="A56" s="101" t="s">
        <v>114</v>
      </c>
      <c r="B56" s="102" t="n">
        <v>480808</v>
      </c>
      <c r="C56" s="102" t="n">
        <v>512992</v>
      </c>
      <c r="D56" s="102" t="n">
        <v>584351</v>
      </c>
      <c r="E56" s="102" t="n">
        <v>601721</v>
      </c>
      <c r="F56" s="102" t="n">
        <v>599221</v>
      </c>
      <c r="G56" s="102" t="n">
        <v>599253</v>
      </c>
      <c r="H56" s="102" t="n">
        <v>635862</v>
      </c>
      <c r="I56" s="102" t="n">
        <v>651682</v>
      </c>
      <c r="J56" s="103" t="n">
        <v>686169</v>
      </c>
    </row>
    <row r="57" customFormat="false" ht="13.35" hidden="true" customHeight="true" outlineLevel="0" collapsed="false">
      <c r="A57" s="101" t="s">
        <v>115</v>
      </c>
      <c r="B57" s="102" t="n">
        <v>1625014</v>
      </c>
      <c r="C57" s="102" t="n">
        <v>1481086</v>
      </c>
      <c r="D57" s="102" t="n">
        <v>1618343</v>
      </c>
      <c r="E57" s="102" t="n">
        <v>1664023</v>
      </c>
      <c r="F57" s="102" t="n">
        <v>1716042</v>
      </c>
      <c r="G57" s="102" t="n">
        <v>1631661</v>
      </c>
      <c r="H57" s="102" t="n">
        <v>1892120</v>
      </c>
      <c r="I57" s="102" t="n">
        <v>2044103.82</v>
      </c>
      <c r="J57" s="103" t="n">
        <v>2146915.84646</v>
      </c>
    </row>
    <row r="58" customFormat="false" ht="13.35" hidden="true" customHeight="true" outlineLevel="0" collapsed="false">
      <c r="A58" s="101" t="s">
        <v>116</v>
      </c>
      <c r="B58" s="102" t="n">
        <v>1703285</v>
      </c>
      <c r="C58" s="102" t="n">
        <v>1600042</v>
      </c>
      <c r="D58" s="102" t="n">
        <v>1696262</v>
      </c>
      <c r="E58" s="102" t="n">
        <v>1765098</v>
      </c>
      <c r="F58" s="102" t="n">
        <v>1271624</v>
      </c>
      <c r="G58" s="102" t="n">
        <v>942210</v>
      </c>
      <c r="H58" s="102" t="n">
        <v>1702884.1</v>
      </c>
      <c r="I58" s="102" t="n">
        <v>1636696.9731</v>
      </c>
      <c r="J58" s="103" t="n">
        <v>1789188.0676743</v>
      </c>
    </row>
    <row r="59" customFormat="false" ht="13.35" hidden="false" customHeight="true" outlineLevel="0" collapsed="false">
      <c r="A59" s="97" t="s">
        <v>101</v>
      </c>
      <c r="B59" s="98" t="n">
        <v>2670644</v>
      </c>
      <c r="C59" s="98" t="n">
        <v>2683328</v>
      </c>
      <c r="D59" s="98" t="n">
        <v>2136456</v>
      </c>
      <c r="E59" s="98" t="n">
        <v>1948182.5</v>
      </c>
      <c r="F59" s="98" t="n">
        <v>1992884.5</v>
      </c>
      <c r="G59" s="98" t="n">
        <v>1727150</v>
      </c>
      <c r="H59" s="98" t="n">
        <v>2227957.72</v>
      </c>
      <c r="I59" s="98" t="n">
        <v>1469141.87136</v>
      </c>
      <c r="J59" s="99" t="n">
        <v>832709.52247108</v>
      </c>
    </row>
    <row r="60" s="83" customFormat="true" ht="13.35" hidden="false" customHeight="true" outlineLevel="0" collapsed="false">
      <c r="A60" s="100" t="s">
        <v>91</v>
      </c>
      <c r="B60" s="66"/>
      <c r="C60" s="66"/>
      <c r="D60" s="66"/>
      <c r="E60" s="66"/>
      <c r="F60" s="66"/>
      <c r="G60" s="66"/>
      <c r="H60" s="66"/>
      <c r="I60" s="66"/>
      <c r="J60" s="67"/>
    </row>
    <row r="61" customFormat="false" ht="13.35" hidden="false" customHeight="true" outlineLevel="0" collapsed="false">
      <c r="A61" s="101" t="s">
        <v>117</v>
      </c>
      <c r="B61" s="102" t="n">
        <v>2258116</v>
      </c>
      <c r="C61" s="102" t="n">
        <v>2372342</v>
      </c>
      <c r="D61" s="102" t="n">
        <v>1973097</v>
      </c>
      <c r="E61" s="102" t="n">
        <v>1733313</v>
      </c>
      <c r="F61" s="102" t="n">
        <v>1718823</v>
      </c>
      <c r="G61" s="102" t="n">
        <v>1474478</v>
      </c>
      <c r="H61" s="102" t="n">
        <v>1943552</v>
      </c>
      <c r="I61" s="102" t="n">
        <v>1173164.373</v>
      </c>
      <c r="J61" s="103" t="n">
        <v>541072.845184</v>
      </c>
    </row>
    <row r="62" customFormat="false" ht="13.35" hidden="false" customHeight="true" outlineLevel="0" collapsed="false">
      <c r="A62" s="101" t="s">
        <v>118</v>
      </c>
      <c r="B62" s="102" t="n">
        <v>402288</v>
      </c>
      <c r="C62" s="102" t="n">
        <v>310870</v>
      </c>
      <c r="D62" s="102" t="n">
        <v>158954</v>
      </c>
      <c r="E62" s="102" t="n">
        <v>210509.5</v>
      </c>
      <c r="F62" s="102" t="n">
        <v>271661.5</v>
      </c>
      <c r="G62" s="102" t="n">
        <v>252514</v>
      </c>
      <c r="H62" s="102" t="n">
        <v>279341.72</v>
      </c>
      <c r="I62" s="102" t="n">
        <v>290324.19836</v>
      </c>
      <c r="J62" s="103" t="n">
        <v>287368.55848708</v>
      </c>
    </row>
    <row r="63" customFormat="false" ht="13.35" hidden="true" customHeight="true" outlineLevel="0" collapsed="false">
      <c r="A63" s="101" t="s">
        <v>119</v>
      </c>
      <c r="B63" s="102" t="n">
        <v>0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customFormat="false" ht="13.35" hidden="true" customHeight="true" outlineLevel="0" collapsed="false">
      <c r="A64" s="101" t="s">
        <v>120</v>
      </c>
      <c r="B64" s="102" t="n">
        <v>0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3" t="n">
        <v>0</v>
      </c>
    </row>
    <row r="65" customFormat="false" ht="13.35" hidden="true" customHeight="true" outlineLevel="0" collapsed="false">
      <c r="A65" s="101" t="s">
        <v>121</v>
      </c>
      <c r="B65" s="102" t="n">
        <v>0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54</v>
      </c>
      <c r="I65" s="102" t="n">
        <v>56.3</v>
      </c>
      <c r="J65" s="103" t="n">
        <v>58.3268</v>
      </c>
    </row>
    <row r="66" customFormat="false" ht="13.35" hidden="true" customHeight="true" outlineLevel="0" collapsed="false">
      <c r="A66" s="101" t="s">
        <v>122</v>
      </c>
      <c r="B66" s="102" t="n">
        <v>0</v>
      </c>
      <c r="C66" s="102" t="n">
        <v>0</v>
      </c>
      <c r="D66" s="102" t="n">
        <v>0</v>
      </c>
      <c r="E66" s="102" t="n">
        <v>0</v>
      </c>
      <c r="F66" s="102" t="n">
        <v>0</v>
      </c>
      <c r="G66" s="102" t="n">
        <v>0</v>
      </c>
      <c r="H66" s="102" t="n">
        <v>0</v>
      </c>
      <c r="I66" s="102" t="n">
        <v>0</v>
      </c>
      <c r="J66" s="103" t="n">
        <v>0</v>
      </c>
    </row>
    <row r="67" s="64" customFormat="true" ht="15" hidden="true" customHeight="true" outlineLevel="0" collapsed="false">
      <c r="A67" s="101" t="s">
        <v>123</v>
      </c>
      <c r="B67" s="102" t="n">
        <v>10240</v>
      </c>
      <c r="C67" s="102" t="n">
        <v>116</v>
      </c>
      <c r="D67" s="102" t="n">
        <v>4405</v>
      </c>
      <c r="E67" s="102" t="n">
        <v>4360</v>
      </c>
      <c r="F67" s="102" t="n">
        <v>2400</v>
      </c>
      <c r="G67" s="102" t="n">
        <v>158</v>
      </c>
      <c r="H67" s="102" t="n">
        <v>5010</v>
      </c>
      <c r="I67" s="102" t="n">
        <v>5597</v>
      </c>
      <c r="J67" s="103" t="n">
        <v>4209.792</v>
      </c>
    </row>
    <row r="68" s="104" customFormat="true" ht="12.75" hidden="false" customHeight="true" outlineLevel="0" collapsed="false">
      <c r="A68" s="97" t="s">
        <v>124</v>
      </c>
      <c r="B68" s="98" t="n">
        <v>3843</v>
      </c>
      <c r="C68" s="98" t="n">
        <v>6493</v>
      </c>
      <c r="D68" s="98" t="n">
        <v>2266</v>
      </c>
      <c r="E68" s="98" t="n">
        <v>0</v>
      </c>
      <c r="F68" s="98" t="n">
        <v>1358</v>
      </c>
      <c r="G68" s="98" t="n">
        <v>10161</v>
      </c>
      <c r="H68" s="98" t="n">
        <v>0</v>
      </c>
      <c r="I68" s="98" t="n">
        <v>0</v>
      </c>
      <c r="J68" s="99" t="n">
        <v>0</v>
      </c>
    </row>
    <row r="69" s="104" customFormat="true" ht="9.95" hidden="false" customHeight="tru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105"/>
    </row>
    <row r="70" s="104" customFormat="true" ht="12.75" hidden="false" customHeight="true" outlineLevel="0" collapsed="false">
      <c r="A70" s="106" t="s">
        <v>125</v>
      </c>
      <c r="B70" s="107" t="n">
        <v>41322808</v>
      </c>
      <c r="C70" s="107" t="n">
        <v>43224283</v>
      </c>
      <c r="D70" s="107" t="n">
        <v>45729577.76</v>
      </c>
      <c r="E70" s="107" t="n">
        <v>48434820.175</v>
      </c>
      <c r="F70" s="107" t="n">
        <v>48401925.175</v>
      </c>
      <c r="G70" s="107" t="n">
        <v>46597112</v>
      </c>
      <c r="H70" s="107" t="n">
        <v>51459547.39665</v>
      </c>
      <c r="I70" s="107" t="n">
        <v>53442842.10542</v>
      </c>
      <c r="J70" s="108" t="n">
        <v>55621440.1654693</v>
      </c>
    </row>
    <row r="71" s="104" customFormat="true" ht="12.75" hidden="false" customHeight="true" outlineLevel="0" collapsed="false">
      <c r="A71" s="109"/>
      <c r="B71" s="110"/>
      <c r="C71" s="110"/>
      <c r="D71" s="110"/>
      <c r="E71" s="110"/>
      <c r="F71" s="110"/>
      <c r="G71" s="110"/>
      <c r="H71" s="110"/>
      <c r="I71" s="110"/>
      <c r="J71" s="110"/>
    </row>
    <row r="72" s="104" customFormat="true" ht="12.75" hidden="false" customHeight="true" outlineLevel="0" collapsed="false">
      <c r="A72" s="111"/>
      <c r="B72" s="112"/>
      <c r="C72" s="112"/>
      <c r="D72" s="112"/>
      <c r="E72" s="112"/>
      <c r="F72" s="112"/>
      <c r="G72" s="112"/>
      <c r="H72" s="112"/>
      <c r="I72" s="112"/>
      <c r="J72" s="112"/>
    </row>
    <row r="73" s="104" customFormat="true" ht="12.75" hidden="false" customHeight="true" outlineLevel="0" collapsed="false">
      <c r="A73" s="111"/>
      <c r="B73" s="112"/>
      <c r="C73" s="112"/>
      <c r="D73" s="112"/>
      <c r="E73" s="112"/>
      <c r="F73" s="112"/>
      <c r="G73" s="112"/>
      <c r="H73" s="112"/>
      <c r="I73" s="112"/>
      <c r="J73" s="112"/>
    </row>
    <row r="74" s="104" customFormat="true" ht="12.75" hidden="false" customHeight="true" outlineLevel="0" collapsed="false">
      <c r="A74" s="111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2.75" hidden="false" customHeight="true" outlineLevel="0" collapsed="false">
      <c r="A75" s="111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2.7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2.7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  <row r="78" customFormat="false" ht="12.7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</row>
    <row r="79" customFormat="false" ht="12.7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</row>
    <row r="80" customFormat="false" ht="12.7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</row>
    <row r="81" customFormat="false" ht="12.75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</row>
    <row r="82" customFormat="false" ht="12.7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</row>
  </sheetData>
  <mergeCells count="4">
    <mergeCell ref="A1:J1"/>
    <mergeCell ref="E3:G3"/>
    <mergeCell ref="B4:D4"/>
    <mergeCell ref="H4:J4"/>
  </mergeCells>
  <conditionalFormatting sqref="A59 A70:A71 A51 A46 A68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5.7"/>
    <col collapsed="false" customWidth="true" hidden="false" outlineLevel="0" max="10" min="2" style="113" width="14.7"/>
    <col collapsed="false" customWidth="false" hidden="false" outlineLevel="0" max="11" min="11" style="113" width="9.14"/>
    <col collapsed="false" customWidth="true" hidden="true" outlineLevel="0" max="12" min="12" style="113" width="9.06"/>
    <col collapsed="false" customWidth="false" hidden="false" outlineLevel="0" max="257" min="13" style="113" width="9.14"/>
  </cols>
  <sheetData>
    <row r="1" s="114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true" outlineLevel="0" collapsed="false">
      <c r="A2" s="45" t="s">
        <v>126</v>
      </c>
      <c r="B2" s="46"/>
      <c r="C2" s="46"/>
      <c r="D2" s="46"/>
      <c r="E2" s="47"/>
      <c r="F2" s="46"/>
      <c r="G2" s="46"/>
      <c r="H2" s="47"/>
      <c r="I2" s="46"/>
      <c r="J2" s="48"/>
    </row>
    <row r="3" s="115" customFormat="true" ht="12.75" hidden="false" customHeight="true" outlineLevel="0" collapsed="false">
      <c r="A3" s="49"/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s="115" customFormat="true" ht="25.5" hidden="false" customHeight="tru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customFormat="false" ht="15" hidden="false" customHeight="true" outlineLevel="0" collapsed="false">
      <c r="A5" s="116"/>
      <c r="B5" s="117"/>
      <c r="C5" s="117"/>
      <c r="D5" s="117"/>
      <c r="E5" s="117"/>
      <c r="F5" s="117"/>
      <c r="G5" s="117"/>
      <c r="H5" s="118"/>
      <c r="I5" s="117"/>
      <c r="J5" s="119"/>
    </row>
    <row r="6" s="122" customFormat="true" ht="15" hidden="false" customHeight="true" outlineLevel="0" collapsed="false">
      <c r="A6" s="120" t="s">
        <v>88</v>
      </c>
      <c r="B6" s="81" t="n">
        <v>39383043.35</v>
      </c>
      <c r="C6" s="81" t="n">
        <v>44094340.5</v>
      </c>
      <c r="D6" s="81" t="n">
        <v>46513051</v>
      </c>
      <c r="E6" s="81" t="n">
        <v>48541079</v>
      </c>
      <c r="F6" s="81" t="n">
        <v>48905504</v>
      </c>
      <c r="G6" s="81" t="n">
        <v>47591330</v>
      </c>
      <c r="H6" s="121" t="n">
        <v>50854423</v>
      </c>
      <c r="I6" s="81" t="n">
        <v>52884042</v>
      </c>
      <c r="J6" s="82" t="n">
        <v>55178725</v>
      </c>
    </row>
    <row r="7" s="124" customFormat="true" ht="13.35" hidden="false" customHeight="true" outlineLevel="0" collapsed="false">
      <c r="A7" s="123" t="s">
        <v>89</v>
      </c>
      <c r="B7" s="59" t="n">
        <v>33706324</v>
      </c>
      <c r="C7" s="59" t="n">
        <v>36793208</v>
      </c>
      <c r="D7" s="59" t="n">
        <v>39259637</v>
      </c>
      <c r="E7" s="59" t="n">
        <v>41361830</v>
      </c>
      <c r="F7" s="59" t="n">
        <v>41486508</v>
      </c>
      <c r="G7" s="59" t="n">
        <v>41486508</v>
      </c>
      <c r="H7" s="59" t="n">
        <v>43274194</v>
      </c>
      <c r="I7" s="59" t="n">
        <v>46108942</v>
      </c>
      <c r="J7" s="69" t="n">
        <v>48621896</v>
      </c>
    </row>
    <row r="8" s="124" customFormat="true" ht="13.35" hidden="false" customHeight="true" outlineLevel="0" collapsed="false">
      <c r="A8" s="123" t="s">
        <v>90</v>
      </c>
      <c r="B8" s="59" t="n">
        <v>5676719.35</v>
      </c>
      <c r="C8" s="59" t="n">
        <v>7301132.5</v>
      </c>
      <c r="D8" s="59" t="n">
        <v>7253414</v>
      </c>
      <c r="E8" s="59" t="n">
        <v>7179249</v>
      </c>
      <c r="F8" s="59" t="n">
        <v>7418996</v>
      </c>
      <c r="G8" s="59" t="n">
        <v>6104822</v>
      </c>
      <c r="H8" s="59" t="n">
        <v>7580229</v>
      </c>
      <c r="I8" s="59" t="n">
        <v>6775100</v>
      </c>
      <c r="J8" s="69" t="n">
        <v>6556829</v>
      </c>
    </row>
    <row r="9" s="124" customFormat="true" ht="13.35" hidden="true" customHeight="true" outlineLevel="0" collapsed="false">
      <c r="A9" s="125" t="s">
        <v>91</v>
      </c>
      <c r="B9" s="71"/>
      <c r="C9" s="71"/>
      <c r="D9" s="71"/>
      <c r="E9" s="71"/>
      <c r="F9" s="71"/>
      <c r="G9" s="71"/>
      <c r="H9" s="71"/>
      <c r="I9" s="71"/>
      <c r="J9" s="72"/>
    </row>
    <row r="10" s="124" customFormat="true" ht="13.35" hidden="true" customHeight="true" outlineLevel="0" collapsed="false">
      <c r="A10" s="125" t="s">
        <v>92</v>
      </c>
      <c r="B10" s="71" t="n">
        <v>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2" t="n">
        <v>0</v>
      </c>
    </row>
    <row r="11" customFormat="false" ht="13.35" hidden="false" customHeight="true" outlineLevel="0" collapsed="false">
      <c r="A11" s="126"/>
      <c r="B11" s="59"/>
      <c r="C11" s="59"/>
      <c r="D11" s="59"/>
      <c r="E11" s="59"/>
      <c r="F11" s="59"/>
      <c r="G11" s="59"/>
      <c r="H11" s="127"/>
      <c r="I11" s="59"/>
      <c r="J11" s="69"/>
    </row>
    <row r="12" s="122" customFormat="true" ht="15" hidden="false" customHeight="true" outlineLevel="0" collapsed="false">
      <c r="A12" s="128" t="s">
        <v>93</v>
      </c>
      <c r="B12" s="81" t="n">
        <v>551345</v>
      </c>
      <c r="C12" s="81" t="n">
        <v>562222</v>
      </c>
      <c r="D12" s="81" t="n">
        <v>666987</v>
      </c>
      <c r="E12" s="81" t="n">
        <v>622000</v>
      </c>
      <c r="F12" s="81" t="n">
        <v>773862</v>
      </c>
      <c r="G12" s="81" t="n">
        <v>844955</v>
      </c>
      <c r="H12" s="121" t="n">
        <v>820020.6</v>
      </c>
      <c r="I12" s="81" t="n">
        <v>870782.3</v>
      </c>
      <c r="J12" s="82" t="n">
        <v>919466.4099</v>
      </c>
    </row>
    <row r="13" s="122" customFormat="true" ht="13.35" hidden="false" customHeight="true" outlineLevel="0" collapsed="false">
      <c r="A13" s="97" t="s">
        <v>127</v>
      </c>
      <c r="B13" s="66" t="n">
        <v>215252</v>
      </c>
      <c r="C13" s="66" t="n">
        <v>269769</v>
      </c>
      <c r="D13" s="66" t="n">
        <v>280357</v>
      </c>
      <c r="E13" s="66" t="n">
        <v>320336</v>
      </c>
      <c r="F13" s="66" t="n">
        <v>325264</v>
      </c>
      <c r="G13" s="66" t="n">
        <v>318912</v>
      </c>
      <c r="H13" s="129" t="n">
        <v>373159</v>
      </c>
      <c r="I13" s="66" t="n">
        <v>400885</v>
      </c>
      <c r="J13" s="67" t="n">
        <v>424209</v>
      </c>
    </row>
    <row r="14" customFormat="false" ht="13.35" hidden="false" customHeight="true" outlineLevel="0" collapsed="false">
      <c r="A14" s="130" t="s">
        <v>128</v>
      </c>
      <c r="B14" s="59" t="n">
        <v>21735</v>
      </c>
      <c r="C14" s="59" t="n">
        <v>29005</v>
      </c>
      <c r="D14" s="59" t="n">
        <v>36539</v>
      </c>
      <c r="E14" s="59" t="n">
        <v>38446</v>
      </c>
      <c r="F14" s="59" t="n">
        <v>38446</v>
      </c>
      <c r="G14" s="59" t="n">
        <v>42282</v>
      </c>
      <c r="H14" s="59" t="n">
        <v>50807</v>
      </c>
      <c r="I14" s="59" t="n">
        <v>61548</v>
      </c>
      <c r="J14" s="69" t="n">
        <v>66472</v>
      </c>
    </row>
    <row r="15" customFormat="false" ht="13.35" hidden="false" customHeight="true" outlineLevel="0" collapsed="false">
      <c r="A15" s="130" t="s">
        <v>129</v>
      </c>
      <c r="B15" s="59" t="n">
        <v>7905</v>
      </c>
      <c r="C15" s="59" t="n">
        <v>8823</v>
      </c>
      <c r="D15" s="59" t="n">
        <v>3918</v>
      </c>
      <c r="E15" s="59" t="n">
        <v>11532</v>
      </c>
      <c r="F15" s="59" t="n">
        <v>11532</v>
      </c>
      <c r="G15" s="59" t="n">
        <v>9177</v>
      </c>
      <c r="H15" s="59" t="n">
        <v>11762</v>
      </c>
      <c r="I15" s="59" t="n">
        <v>11923</v>
      </c>
      <c r="J15" s="69" t="n">
        <v>12698</v>
      </c>
    </row>
    <row r="16" customFormat="false" ht="13.35" hidden="false" customHeight="true" outlineLevel="0" collapsed="false">
      <c r="A16" s="130" t="s">
        <v>130</v>
      </c>
      <c r="B16" s="59" t="n">
        <v>3069</v>
      </c>
      <c r="C16" s="59" t="n">
        <v>3002</v>
      </c>
      <c r="D16" s="59" t="n">
        <v>2999</v>
      </c>
      <c r="E16" s="59" t="n">
        <v>3324</v>
      </c>
      <c r="F16" s="59" t="n">
        <v>8252</v>
      </c>
      <c r="G16" s="59" t="n">
        <v>3157</v>
      </c>
      <c r="H16" s="59" t="n">
        <v>3556</v>
      </c>
      <c r="I16" s="59" t="n">
        <v>3800</v>
      </c>
      <c r="J16" s="69" t="n">
        <v>3950</v>
      </c>
    </row>
    <row r="17" customFormat="false" ht="13.35" hidden="false" customHeight="true" outlineLevel="0" collapsed="false">
      <c r="A17" s="130" t="s">
        <v>131</v>
      </c>
      <c r="B17" s="59" t="n">
        <v>182543</v>
      </c>
      <c r="C17" s="59" t="n">
        <v>228939</v>
      </c>
      <c r="D17" s="59" t="n">
        <v>236901</v>
      </c>
      <c r="E17" s="59" t="n">
        <v>267034</v>
      </c>
      <c r="F17" s="59" t="n">
        <v>267034</v>
      </c>
      <c r="G17" s="59" t="n">
        <v>264296</v>
      </c>
      <c r="H17" s="59" t="n">
        <v>307034</v>
      </c>
      <c r="I17" s="59" t="n">
        <v>323614</v>
      </c>
      <c r="J17" s="69" t="n">
        <v>341089</v>
      </c>
    </row>
    <row r="18" s="122" customFormat="true" ht="13.35" hidden="false" customHeight="true" outlineLevel="0" collapsed="false">
      <c r="A18" s="97" t="s">
        <v>132</v>
      </c>
      <c r="B18" s="66" t="n">
        <v>166743</v>
      </c>
      <c r="C18" s="66" t="n">
        <v>187541</v>
      </c>
      <c r="D18" s="66" t="n">
        <v>199178</v>
      </c>
      <c r="E18" s="66" t="n">
        <v>218608</v>
      </c>
      <c r="F18" s="66" t="n">
        <v>230715</v>
      </c>
      <c r="G18" s="66" t="n">
        <v>218361</v>
      </c>
      <c r="H18" s="66" t="n">
        <v>258144</v>
      </c>
      <c r="I18" s="66" t="n">
        <v>272238.3</v>
      </c>
      <c r="J18" s="67" t="n">
        <v>286773.5709</v>
      </c>
    </row>
    <row r="19" s="122" customFormat="true" ht="13.35" hidden="false" customHeight="true" outlineLevel="0" collapsed="false">
      <c r="A19" s="97" t="s">
        <v>133</v>
      </c>
      <c r="B19" s="66" t="n">
        <v>0</v>
      </c>
      <c r="C19" s="66" t="n">
        <v>70</v>
      </c>
      <c r="D19" s="66" t="n">
        <v>47</v>
      </c>
      <c r="E19" s="66" t="n">
        <v>0</v>
      </c>
      <c r="F19" s="66" t="n">
        <v>0</v>
      </c>
      <c r="G19" s="66" t="n">
        <v>2000</v>
      </c>
      <c r="H19" s="66" t="n">
        <v>0</v>
      </c>
      <c r="I19" s="66" t="n">
        <v>0</v>
      </c>
      <c r="J19" s="67" t="n">
        <v>0</v>
      </c>
    </row>
    <row r="20" s="122" customFormat="true" ht="13.35" hidden="false" customHeight="true" outlineLevel="0" collapsed="false">
      <c r="A20" s="97" t="s">
        <v>134</v>
      </c>
      <c r="B20" s="66" t="n">
        <v>512</v>
      </c>
      <c r="C20" s="66" t="n">
        <v>464</v>
      </c>
      <c r="D20" s="66" t="n">
        <v>656</v>
      </c>
      <c r="E20" s="66" t="n">
        <v>47686</v>
      </c>
      <c r="F20" s="66" t="n">
        <v>47688</v>
      </c>
      <c r="G20" s="66" t="n">
        <v>43135</v>
      </c>
      <c r="H20" s="66" t="n">
        <v>1408</v>
      </c>
      <c r="I20" s="66" t="n">
        <v>1440</v>
      </c>
      <c r="J20" s="67" t="n">
        <v>1472</v>
      </c>
    </row>
    <row r="21" s="122" customFormat="true" ht="13.35" hidden="false" customHeight="true" outlineLevel="0" collapsed="false">
      <c r="A21" s="97" t="s">
        <v>135</v>
      </c>
      <c r="B21" s="66" t="n">
        <v>99431</v>
      </c>
      <c r="C21" s="66" t="n">
        <v>29568</v>
      </c>
      <c r="D21" s="66" t="n">
        <v>124184</v>
      </c>
      <c r="E21" s="66" t="n">
        <v>416</v>
      </c>
      <c r="F21" s="66" t="n">
        <v>135434</v>
      </c>
      <c r="G21" s="66" t="n">
        <v>197232</v>
      </c>
      <c r="H21" s="66" t="n">
        <v>142892.6</v>
      </c>
      <c r="I21" s="66" t="n">
        <v>150584</v>
      </c>
      <c r="J21" s="67" t="n">
        <v>158660.656</v>
      </c>
    </row>
    <row r="22" s="122" customFormat="true" ht="13.35" hidden="false" customHeight="true" outlineLevel="0" collapsed="false">
      <c r="A22" s="97" t="s">
        <v>136</v>
      </c>
      <c r="B22" s="66" t="n">
        <v>22992</v>
      </c>
      <c r="C22" s="66" t="n">
        <v>16854</v>
      </c>
      <c r="D22" s="66" t="n">
        <v>16044</v>
      </c>
      <c r="E22" s="66" t="n">
        <v>5740</v>
      </c>
      <c r="F22" s="66" t="n">
        <v>5740</v>
      </c>
      <c r="G22" s="66" t="n">
        <v>25533</v>
      </c>
      <c r="H22" s="66" t="n">
        <v>13046</v>
      </c>
      <c r="I22" s="66" t="n">
        <v>13192</v>
      </c>
      <c r="J22" s="67" t="n">
        <v>14340.761</v>
      </c>
    </row>
    <row r="23" s="122" customFormat="true" ht="13.35" hidden="false" customHeight="true" outlineLevel="0" collapsed="false">
      <c r="A23" s="97" t="s">
        <v>137</v>
      </c>
      <c r="B23" s="66" t="n">
        <v>46415</v>
      </c>
      <c r="C23" s="66" t="n">
        <v>57956</v>
      </c>
      <c r="D23" s="66" t="n">
        <v>46521</v>
      </c>
      <c r="E23" s="66" t="n">
        <v>29214</v>
      </c>
      <c r="F23" s="66" t="n">
        <v>29021</v>
      </c>
      <c r="G23" s="66" t="n">
        <v>39782</v>
      </c>
      <c r="H23" s="66" t="n">
        <v>31371</v>
      </c>
      <c r="I23" s="66" t="n">
        <v>32443</v>
      </c>
      <c r="J23" s="67" t="n">
        <v>34010.422</v>
      </c>
    </row>
    <row r="24" customFormat="false" ht="13.35" hidden="false" customHeight="true" outlineLevel="0" collapsed="false">
      <c r="A24" s="131"/>
      <c r="B24" s="92"/>
      <c r="C24" s="92"/>
      <c r="D24" s="92"/>
      <c r="E24" s="92"/>
      <c r="F24" s="92"/>
      <c r="G24" s="92"/>
      <c r="H24" s="132"/>
      <c r="I24" s="92"/>
      <c r="J24" s="93"/>
    </row>
    <row r="25" s="137" customFormat="true" ht="15" hidden="false" customHeight="true" outlineLevel="0" collapsed="false">
      <c r="A25" s="133" t="s">
        <v>125</v>
      </c>
      <c r="B25" s="134" t="n">
        <v>39934388.35</v>
      </c>
      <c r="C25" s="134" t="n">
        <v>44656562.5</v>
      </c>
      <c r="D25" s="134" t="n">
        <v>47180038</v>
      </c>
      <c r="E25" s="134" t="n">
        <v>49163079</v>
      </c>
      <c r="F25" s="134" t="n">
        <v>49679366</v>
      </c>
      <c r="G25" s="134" t="n">
        <v>48436285</v>
      </c>
      <c r="H25" s="135" t="n">
        <v>51674443.6</v>
      </c>
      <c r="I25" s="134" t="n">
        <v>53754824.3</v>
      </c>
      <c r="J25" s="136" t="n">
        <v>56098191.4099</v>
      </c>
    </row>
    <row r="26" s="137" customFormat="true" ht="15" hidden="false" customHeight="true" outlineLevel="0" collapsed="false">
      <c r="A26" s="138" t="s">
        <v>138</v>
      </c>
      <c r="B26" s="139"/>
      <c r="C26" s="140"/>
      <c r="D26" s="140"/>
      <c r="E26" s="141"/>
      <c r="F26" s="141"/>
      <c r="G26" s="141"/>
      <c r="H26" s="142" t="n">
        <v>3238158.6</v>
      </c>
      <c r="I26" s="142" t="n">
        <v>2080380.7</v>
      </c>
      <c r="J26" s="143" t="n">
        <v>2343367.10990001</v>
      </c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s="144" customFormat="true" ht="13.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</row>
    <row r="29" s="144" customFormat="true" ht="13.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</row>
    <row r="30" s="144" customFormat="true" ht="13.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</row>
    <row r="31" s="144" customFormat="true" ht="13.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</row>
    <row r="32" s="144" customFormat="true" ht="13.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</row>
    <row r="33" customFormat="false" ht="13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3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3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3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3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3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3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3.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3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3.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3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3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3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3.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3.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3.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3.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3.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3.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3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3.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3.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3.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3.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3.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</sheetData>
  <mergeCells count="4">
    <mergeCell ref="A1:J1"/>
    <mergeCell ref="E3:G3"/>
    <mergeCell ref="B4:D4"/>
    <mergeCell ref="H4:J4"/>
  </mergeCells>
  <conditionalFormatting sqref="A13 A18:A23 K4 A7:A8">
    <cfRule type="cellIs" priority="2" operator="equal" aboveAverage="0" equalAverage="0" bottom="0" percent="0" rank="0" text="" dxfId="1">
      <formula>"Error"</formula>
    </cfRule>
  </conditionalFormatting>
  <conditionalFormatting sqref="A9:A10">
    <cfRule type="cellIs" priority="3" operator="equal" aboveAverage="0" equalAverage="0" bottom="0" percent="0" rank="0" text="" dxfId="2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5.7"/>
    <col collapsed="false" customWidth="true" hidden="false" outlineLevel="0" max="10" min="2" style="13" width="14.7"/>
    <col collapsed="false" customWidth="false" hidden="false" outlineLevel="0" max="11" min="11" style="13" width="9.14"/>
    <col collapsed="false" customWidth="true" hidden="true" outlineLevel="0" max="12" min="12" style="13" width="9.06"/>
    <col collapsed="false" customWidth="false" hidden="false" outlineLevel="0" max="257" min="13" style="13" width="9.14"/>
  </cols>
  <sheetData>
    <row r="1" s="145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139</v>
      </c>
      <c r="B2" s="146"/>
      <c r="C2" s="146"/>
      <c r="D2" s="146"/>
      <c r="E2" s="147"/>
      <c r="F2" s="146"/>
      <c r="G2" s="146"/>
      <c r="H2" s="147"/>
      <c r="I2" s="146"/>
      <c r="J2" s="148"/>
    </row>
    <row r="3" customFormat="false" ht="12.75" hidden="false" customHeight="true" outlineLevel="0" collapsed="false">
      <c r="A3" s="149" t="s">
        <v>140</v>
      </c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customFormat="false" ht="13.35" hidden="false" customHeight="true" outlineLevel="0" collapsed="false">
      <c r="A6" s="154" t="s">
        <v>97</v>
      </c>
      <c r="B6" s="155" t="n">
        <v>20202227</v>
      </c>
      <c r="C6" s="155" t="n">
        <v>21161391</v>
      </c>
      <c r="D6" s="155" t="n">
        <v>21923538</v>
      </c>
      <c r="E6" s="155" t="n">
        <v>23475305</v>
      </c>
      <c r="F6" s="155" t="n">
        <v>23948402</v>
      </c>
      <c r="G6" s="155" t="n">
        <v>23387882</v>
      </c>
      <c r="H6" s="155" t="n">
        <v>24965895</v>
      </c>
      <c r="I6" s="102" t="n">
        <v>25589971</v>
      </c>
      <c r="J6" s="103" t="n">
        <v>26349232.84</v>
      </c>
      <c r="L6" s="156" t="n">
        <v>1</v>
      </c>
    </row>
    <row r="7" customFormat="false" ht="13.35" hidden="false" customHeight="true" outlineLevel="0" collapsed="false">
      <c r="A7" s="154" t="s">
        <v>102</v>
      </c>
      <c r="B7" s="155" t="n">
        <v>10505963</v>
      </c>
      <c r="C7" s="155" t="n">
        <v>11366342</v>
      </c>
      <c r="D7" s="155" t="n">
        <v>12829995</v>
      </c>
      <c r="E7" s="155" t="n">
        <v>13076949</v>
      </c>
      <c r="F7" s="155" t="n">
        <v>13480970</v>
      </c>
      <c r="G7" s="155" t="n">
        <v>13137862</v>
      </c>
      <c r="H7" s="155" t="n">
        <v>14371044.58</v>
      </c>
      <c r="I7" s="102" t="n">
        <v>14799300.58794</v>
      </c>
      <c r="J7" s="103" t="n">
        <v>15288445.4169098</v>
      </c>
      <c r="L7" s="157" t="n">
        <v>1</v>
      </c>
    </row>
    <row r="8" customFormat="false" ht="13.35" hidden="false" customHeight="true" outlineLevel="0" collapsed="false">
      <c r="A8" s="154" t="s">
        <v>103</v>
      </c>
      <c r="B8" s="155" t="n">
        <v>1003929</v>
      </c>
      <c r="C8" s="155" t="n">
        <v>1162397</v>
      </c>
      <c r="D8" s="155" t="n">
        <v>1191502</v>
      </c>
      <c r="E8" s="155" t="n">
        <v>1377843</v>
      </c>
      <c r="F8" s="155" t="n">
        <v>1375779</v>
      </c>
      <c r="G8" s="155" t="n">
        <v>1315050</v>
      </c>
      <c r="H8" s="155" t="n">
        <v>1468887</v>
      </c>
      <c r="I8" s="102" t="n">
        <v>1524968.478</v>
      </c>
      <c r="J8" s="103" t="n">
        <v>1604477</v>
      </c>
      <c r="L8" s="157" t="n">
        <v>1</v>
      </c>
    </row>
    <row r="9" customFormat="false" ht="13.35" hidden="false" customHeight="true" outlineLevel="0" collapsed="false">
      <c r="A9" s="154" t="s">
        <v>142</v>
      </c>
      <c r="B9" s="155" t="n">
        <v>774264</v>
      </c>
      <c r="C9" s="155" t="n">
        <v>789427</v>
      </c>
      <c r="D9" s="155" t="n">
        <v>748022.76</v>
      </c>
      <c r="E9" s="155" t="n">
        <v>877061</v>
      </c>
      <c r="F9" s="155" t="n">
        <v>883061</v>
      </c>
      <c r="G9" s="155" t="n">
        <v>858941</v>
      </c>
      <c r="H9" s="155" t="n">
        <v>928599.54</v>
      </c>
      <c r="I9" s="102" t="n">
        <v>981728.19012</v>
      </c>
      <c r="J9" s="103" t="n">
        <v>1034345.20419636</v>
      </c>
      <c r="L9" s="157" t="n">
        <v>1</v>
      </c>
    </row>
    <row r="10" customFormat="false" ht="13.35" hidden="false" customHeight="true" outlineLevel="0" collapsed="false">
      <c r="A10" s="154" t="s">
        <v>143</v>
      </c>
      <c r="B10" s="155" t="n">
        <v>1361547</v>
      </c>
      <c r="C10" s="155" t="n">
        <v>1450405</v>
      </c>
      <c r="D10" s="155" t="n">
        <v>1519762</v>
      </c>
      <c r="E10" s="155" t="n">
        <v>1525716</v>
      </c>
      <c r="F10" s="155" t="n">
        <v>1573618</v>
      </c>
      <c r="G10" s="155" t="n">
        <v>1530375</v>
      </c>
      <c r="H10" s="155" t="n">
        <v>1602228</v>
      </c>
      <c r="I10" s="102" t="n">
        <v>1667744.2</v>
      </c>
      <c r="J10" s="103" t="n">
        <v>1750507.577</v>
      </c>
      <c r="L10" s="157" t="n">
        <v>1</v>
      </c>
    </row>
    <row r="11" customFormat="false" ht="13.35" hidden="false" customHeight="true" outlineLevel="0" collapsed="false">
      <c r="A11" s="154" t="s">
        <v>144</v>
      </c>
      <c r="B11" s="155" t="n">
        <v>3402261</v>
      </c>
      <c r="C11" s="155" t="n">
        <v>3439111</v>
      </c>
      <c r="D11" s="155" t="n">
        <v>3402137</v>
      </c>
      <c r="E11" s="155" t="n">
        <v>3521882</v>
      </c>
      <c r="F11" s="155" t="n">
        <v>3128864</v>
      </c>
      <c r="G11" s="155" t="n">
        <v>2845213</v>
      </c>
      <c r="H11" s="155" t="n">
        <v>3524895</v>
      </c>
      <c r="I11" s="102" t="n">
        <v>4096658</v>
      </c>
      <c r="J11" s="103" t="n">
        <v>4492672.9</v>
      </c>
      <c r="L11" s="157" t="n">
        <v>1</v>
      </c>
    </row>
    <row r="12" customFormat="false" ht="13.35" hidden="false" customHeight="true" outlineLevel="0" collapsed="false">
      <c r="A12" s="154" t="s">
        <v>145</v>
      </c>
      <c r="B12" s="155" t="n">
        <v>2070731</v>
      </c>
      <c r="C12" s="155" t="n">
        <v>1917110</v>
      </c>
      <c r="D12" s="155" t="n">
        <v>2124528</v>
      </c>
      <c r="E12" s="155" t="n">
        <v>2231625</v>
      </c>
      <c r="F12" s="155" t="n">
        <v>1588993</v>
      </c>
      <c r="G12" s="155" t="n">
        <v>1186638</v>
      </c>
      <c r="H12" s="155" t="n">
        <v>2158033</v>
      </c>
      <c r="I12" s="102" t="n">
        <v>2195216.548</v>
      </c>
      <c r="J12" s="103" t="n">
        <v>2377750</v>
      </c>
      <c r="L12" s="157" t="n">
        <v>1</v>
      </c>
    </row>
    <row r="13" customFormat="false" ht="13.35" hidden="false" customHeight="true" outlineLevel="0" collapsed="false">
      <c r="A13" s="154" t="s">
        <v>146</v>
      </c>
      <c r="B13" s="155" t="n">
        <v>245450</v>
      </c>
      <c r="C13" s="155" t="n">
        <v>255670</v>
      </c>
      <c r="D13" s="155" t="n">
        <v>258520</v>
      </c>
      <c r="E13" s="155" t="n">
        <v>266191</v>
      </c>
      <c r="F13" s="155" t="n">
        <v>283243</v>
      </c>
      <c r="G13" s="155" t="n">
        <v>258813</v>
      </c>
      <c r="H13" s="155" t="n">
        <v>302358</v>
      </c>
      <c r="I13" s="102" t="n">
        <v>343697</v>
      </c>
      <c r="J13" s="103" t="n">
        <v>362793</v>
      </c>
      <c r="L13" s="157" t="n">
        <v>1</v>
      </c>
    </row>
    <row r="14" customFormat="false" ht="13.35" hidden="false" customHeight="true" outlineLevel="0" collapsed="false">
      <c r="A14" s="154" t="s">
        <v>147</v>
      </c>
      <c r="B14" s="155" t="n">
        <v>55844</v>
      </c>
      <c r="C14" s="155" t="n">
        <v>58790</v>
      </c>
      <c r="D14" s="155" t="n">
        <v>60882</v>
      </c>
      <c r="E14" s="155" t="n">
        <v>74749</v>
      </c>
      <c r="F14" s="155" t="n">
        <v>74749</v>
      </c>
      <c r="G14" s="155" t="n">
        <v>71996</v>
      </c>
      <c r="H14" s="155" t="n">
        <v>84402</v>
      </c>
      <c r="I14" s="102" t="n">
        <v>83116</v>
      </c>
      <c r="J14" s="103" t="n">
        <v>87640</v>
      </c>
      <c r="L14" s="157" t="n">
        <v>1</v>
      </c>
    </row>
    <row r="15" customFormat="false" ht="13.35" hidden="false" customHeight="true" outlineLevel="0" collapsed="false">
      <c r="A15" s="154" t="s">
        <v>148</v>
      </c>
      <c r="B15" s="155" t="n">
        <v>288898</v>
      </c>
      <c r="C15" s="155" t="n">
        <v>280744</v>
      </c>
      <c r="D15" s="155" t="n">
        <v>274607</v>
      </c>
      <c r="E15" s="155" t="n">
        <v>322857</v>
      </c>
      <c r="F15" s="155" t="n">
        <v>327608</v>
      </c>
      <c r="G15" s="155" t="n">
        <v>325295</v>
      </c>
      <c r="H15" s="155" t="n">
        <v>335615.99665</v>
      </c>
      <c r="I15" s="102" t="n">
        <v>355717</v>
      </c>
      <c r="J15" s="103" t="n">
        <v>374917</v>
      </c>
      <c r="L15" s="157" t="n">
        <v>1</v>
      </c>
    </row>
    <row r="16" customFormat="false" ht="13.35" hidden="false" customHeight="true" outlineLevel="0" collapsed="false">
      <c r="A16" s="154" t="s">
        <v>149</v>
      </c>
      <c r="B16" s="155" t="n">
        <v>191251</v>
      </c>
      <c r="C16" s="155" t="n">
        <v>217817</v>
      </c>
      <c r="D16" s="155" t="n">
        <v>238427</v>
      </c>
      <c r="E16" s="155" t="n">
        <v>225986.5</v>
      </c>
      <c r="F16" s="155" t="n">
        <v>251782.5</v>
      </c>
      <c r="G16" s="155" t="n">
        <v>249271</v>
      </c>
      <c r="H16" s="155" t="n">
        <v>248515</v>
      </c>
      <c r="I16" s="102" t="n">
        <v>254557</v>
      </c>
      <c r="J16" s="103" t="n">
        <v>268216</v>
      </c>
      <c r="L16" s="157" t="n">
        <v>1</v>
      </c>
    </row>
    <row r="17" customFormat="false" ht="13.35" hidden="false" customHeight="true" outlineLevel="0" collapsed="false">
      <c r="A17" s="154" t="s">
        <v>150</v>
      </c>
      <c r="B17" s="155" t="n">
        <v>359372</v>
      </c>
      <c r="C17" s="155" t="n">
        <v>258137</v>
      </c>
      <c r="D17" s="155" t="n">
        <v>283454</v>
      </c>
      <c r="E17" s="155" t="n">
        <v>384708.3</v>
      </c>
      <c r="F17" s="155" t="n">
        <v>384708.3</v>
      </c>
      <c r="G17" s="155" t="n">
        <v>358534</v>
      </c>
      <c r="H17" s="155" t="n">
        <v>357797</v>
      </c>
      <c r="I17" s="102" t="n">
        <v>380018</v>
      </c>
      <c r="J17" s="103" t="n">
        <v>400480.2</v>
      </c>
      <c r="L17" s="157" t="n">
        <v>1</v>
      </c>
    </row>
    <row r="18" customFormat="false" ht="13.35" hidden="false" customHeight="true" outlineLevel="0" collapsed="false">
      <c r="A18" s="154" t="s">
        <v>151</v>
      </c>
      <c r="B18" s="155" t="n">
        <v>861071</v>
      </c>
      <c r="C18" s="155" t="n">
        <v>866942</v>
      </c>
      <c r="D18" s="155" t="n">
        <v>874203</v>
      </c>
      <c r="E18" s="155" t="n">
        <v>1073947</v>
      </c>
      <c r="F18" s="155" t="n">
        <v>1100147</v>
      </c>
      <c r="G18" s="155" t="n">
        <v>1071242</v>
      </c>
      <c r="H18" s="155" t="n">
        <v>1111277</v>
      </c>
      <c r="I18" s="102" t="n">
        <v>1170150</v>
      </c>
      <c r="J18" s="103" t="n">
        <v>1229963</v>
      </c>
      <c r="L18" s="157" t="n">
        <v>1</v>
      </c>
    </row>
    <row r="19" customFormat="false" ht="13.35" hidden="false" customHeight="true" outlineLevel="0" collapsed="false">
      <c r="A19" s="158"/>
      <c r="B19" s="102"/>
      <c r="C19" s="102"/>
      <c r="D19" s="102"/>
      <c r="E19" s="102"/>
      <c r="F19" s="102"/>
      <c r="G19" s="102"/>
      <c r="H19" s="159"/>
      <c r="I19" s="102"/>
      <c r="J19" s="103"/>
    </row>
    <row r="20" s="163" customFormat="true" ht="15" hidden="false" customHeight="true" outlineLevel="0" collapsed="false">
      <c r="A20" s="160" t="s">
        <v>125</v>
      </c>
      <c r="B20" s="161" t="n">
        <v>41322808</v>
      </c>
      <c r="C20" s="161" t="n">
        <v>43224283</v>
      </c>
      <c r="D20" s="161" t="n">
        <v>45729577.76</v>
      </c>
      <c r="E20" s="161" t="n">
        <v>48434819.8</v>
      </c>
      <c r="F20" s="161" t="n">
        <v>48401924.8</v>
      </c>
      <c r="G20" s="161" t="n">
        <v>46597112</v>
      </c>
      <c r="H20" s="161" t="n">
        <v>51459547.11665</v>
      </c>
      <c r="I20" s="161" t="n">
        <v>53442842.00406</v>
      </c>
      <c r="J20" s="162" t="n">
        <v>55621440.1381062</v>
      </c>
    </row>
    <row r="21" s="169" customFormat="true" ht="15" hidden="false" customHeight="true" outlineLevel="0" collapsed="false">
      <c r="A21" s="164" t="s">
        <v>138</v>
      </c>
      <c r="B21" s="165"/>
      <c r="C21" s="165"/>
      <c r="D21" s="165"/>
      <c r="E21" s="165"/>
      <c r="F21" s="165"/>
      <c r="G21" s="166"/>
      <c r="H21" s="166" t="n">
        <v>4862435.11665</v>
      </c>
      <c r="I21" s="167" t="n">
        <v>1983294.88740999</v>
      </c>
      <c r="J21" s="168" t="n">
        <v>2178598.13404619</v>
      </c>
    </row>
    <row r="22" s="169" customFormat="true" ht="13.35" hidden="false" customHeight="true" outlineLevel="0" collapsed="false">
      <c r="A22" s="170"/>
      <c r="B22" s="98"/>
      <c r="C22" s="98"/>
      <c r="D22" s="98"/>
      <c r="E22" s="98"/>
      <c r="F22" s="98"/>
      <c r="G22" s="98"/>
      <c r="H22" s="171"/>
      <c r="I22" s="98"/>
      <c r="J22" s="99"/>
    </row>
    <row r="23" s="104" customFormat="true" ht="13.35" hidden="false" customHeight="true" outlineLevel="0" collapsed="false">
      <c r="A23" s="172" t="s">
        <v>105</v>
      </c>
      <c r="B23" s="59"/>
      <c r="C23" s="59"/>
      <c r="D23" s="59"/>
      <c r="E23" s="59"/>
      <c r="F23" s="59"/>
      <c r="G23" s="59"/>
      <c r="H23" s="59"/>
      <c r="I23" s="59"/>
      <c r="J23" s="69"/>
    </row>
    <row r="24" s="42" customFormat="true" ht="13.35" hidden="false" customHeight="true" outlineLevel="0" collapsed="false">
      <c r="A24" s="97" t="s">
        <v>106</v>
      </c>
      <c r="B24" s="98" t="n">
        <v>33476418</v>
      </c>
      <c r="C24" s="98" t="n">
        <v>35622750</v>
      </c>
      <c r="D24" s="98" t="n">
        <v>37993198.76</v>
      </c>
      <c r="E24" s="98" t="n">
        <v>41495000.675</v>
      </c>
      <c r="F24" s="98" t="n">
        <v>41659680.675</v>
      </c>
      <c r="G24" s="98" t="n">
        <v>40544272</v>
      </c>
      <c r="H24" s="98" t="n">
        <v>43750805.57665</v>
      </c>
      <c r="I24" s="98" t="n">
        <v>46151413.28896</v>
      </c>
      <c r="J24" s="99" t="n">
        <v>48335807.9278079</v>
      </c>
    </row>
    <row r="25" s="42" customFormat="true" ht="13.35" hidden="false" customHeight="true" outlineLevel="0" collapsed="false">
      <c r="A25" s="101" t="s">
        <v>107</v>
      </c>
      <c r="B25" s="102" t="n">
        <v>26513992</v>
      </c>
      <c r="C25" s="102" t="n">
        <v>29345178</v>
      </c>
      <c r="D25" s="102" t="n">
        <v>31547588.5</v>
      </c>
      <c r="E25" s="102" t="n">
        <v>33881884.675</v>
      </c>
      <c r="F25" s="102" t="n">
        <v>34133573.675</v>
      </c>
      <c r="G25" s="102" t="n">
        <v>33759525</v>
      </c>
      <c r="H25" s="102" t="n">
        <v>36114632.39545</v>
      </c>
      <c r="I25" s="102" t="n">
        <v>38016959.11381</v>
      </c>
      <c r="J25" s="103" t="n">
        <v>40007947.3743339</v>
      </c>
    </row>
    <row r="26" s="42" customFormat="true" ht="13.35" hidden="false" customHeight="true" outlineLevel="0" collapsed="false">
      <c r="A26" s="101" t="s">
        <v>108</v>
      </c>
      <c r="B26" s="102" t="n">
        <v>6962036</v>
      </c>
      <c r="C26" s="102" t="n">
        <v>6277572</v>
      </c>
      <c r="D26" s="102" t="n">
        <v>6444885.26</v>
      </c>
      <c r="E26" s="102" t="n">
        <v>7612714</v>
      </c>
      <c r="F26" s="102" t="n">
        <v>7525382</v>
      </c>
      <c r="G26" s="102" t="n">
        <v>6784463</v>
      </c>
      <c r="H26" s="102" t="n">
        <v>7635768.1812</v>
      </c>
      <c r="I26" s="102" t="n">
        <v>8134038.17515</v>
      </c>
      <c r="J26" s="103" t="n">
        <v>8327423.55347395</v>
      </c>
    </row>
    <row r="27" s="42" customFormat="true" ht="13.35" hidden="false" customHeight="true" outlineLevel="0" collapsed="false">
      <c r="A27" s="101" t="s">
        <v>109</v>
      </c>
      <c r="B27" s="102" t="n">
        <v>390</v>
      </c>
      <c r="C27" s="102" t="n">
        <v>0</v>
      </c>
      <c r="D27" s="102" t="n">
        <v>725</v>
      </c>
      <c r="E27" s="102" t="n">
        <v>402</v>
      </c>
      <c r="F27" s="102" t="n">
        <v>725</v>
      </c>
      <c r="G27" s="102" t="n">
        <v>284</v>
      </c>
      <c r="H27" s="102" t="n">
        <v>405</v>
      </c>
      <c r="I27" s="102" t="n">
        <v>416</v>
      </c>
      <c r="J27" s="103" t="n">
        <v>437</v>
      </c>
    </row>
    <row r="28" s="42" customFormat="true" ht="13.35" hidden="false" customHeight="true" outlineLevel="0" collapsed="false">
      <c r="A28" s="97" t="s">
        <v>100</v>
      </c>
      <c r="B28" s="98" t="n">
        <v>5171903</v>
      </c>
      <c r="C28" s="98" t="n">
        <v>4911712</v>
      </c>
      <c r="D28" s="98" t="n">
        <v>5597657</v>
      </c>
      <c r="E28" s="98" t="n">
        <v>4991637</v>
      </c>
      <c r="F28" s="98" t="n">
        <v>4748002</v>
      </c>
      <c r="G28" s="98" t="n">
        <v>4315529</v>
      </c>
      <c r="H28" s="98" t="n">
        <v>5480784.1</v>
      </c>
      <c r="I28" s="98" t="n">
        <v>5822286.9451</v>
      </c>
      <c r="J28" s="99" t="n">
        <v>6452922.7151903</v>
      </c>
    </row>
    <row r="29" s="42" customFormat="true" ht="13.35" hidden="false" customHeight="true" outlineLevel="0" collapsed="false">
      <c r="A29" s="101" t="s">
        <v>110</v>
      </c>
      <c r="B29" s="102" t="n">
        <v>149852</v>
      </c>
      <c r="C29" s="102" t="n">
        <v>73062</v>
      </c>
      <c r="D29" s="102" t="n">
        <v>62834</v>
      </c>
      <c r="E29" s="102" t="n">
        <v>77448</v>
      </c>
      <c r="F29" s="102" t="n">
        <v>61559</v>
      </c>
      <c r="G29" s="102" t="n">
        <v>47180</v>
      </c>
      <c r="H29" s="102" t="n">
        <v>73516</v>
      </c>
      <c r="I29" s="102" t="n">
        <v>80688.752</v>
      </c>
      <c r="J29" s="103" t="n">
        <v>84974.001856</v>
      </c>
    </row>
    <row r="30" s="42" customFormat="true" ht="13.35" hidden="false" customHeight="true" outlineLevel="0" collapsed="false">
      <c r="A30" s="101" t="s">
        <v>111</v>
      </c>
      <c r="B30" s="102" t="n">
        <v>1212544</v>
      </c>
      <c r="C30" s="102" t="n">
        <v>1244530</v>
      </c>
      <c r="D30" s="102" t="n">
        <v>1635867</v>
      </c>
      <c r="E30" s="102" t="n">
        <v>882787</v>
      </c>
      <c r="F30" s="102" t="n">
        <v>1099556</v>
      </c>
      <c r="G30" s="102" t="n">
        <v>1095225</v>
      </c>
      <c r="H30" s="102" t="n">
        <v>1176402</v>
      </c>
      <c r="I30" s="102" t="n">
        <v>1409115.4</v>
      </c>
      <c r="J30" s="103" t="n">
        <v>1745675.7992</v>
      </c>
    </row>
    <row r="31" s="42" customFormat="true" ht="13.35" hidden="false" customHeight="true" outlineLevel="0" collapsed="false">
      <c r="A31" s="101" t="s">
        <v>112</v>
      </c>
      <c r="B31" s="102" t="n">
        <v>0</v>
      </c>
      <c r="C31" s="102" t="n">
        <v>0</v>
      </c>
      <c r="D31" s="102" t="n">
        <v>0</v>
      </c>
      <c r="E31" s="102" t="n">
        <v>56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13</v>
      </c>
      <c r="B32" s="102" t="n">
        <v>40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14</v>
      </c>
      <c r="B33" s="102" t="n">
        <v>480808</v>
      </c>
      <c r="C33" s="102" t="n">
        <v>512992</v>
      </c>
      <c r="D33" s="102" t="n">
        <v>584351</v>
      </c>
      <c r="E33" s="102" t="n">
        <v>601721</v>
      </c>
      <c r="F33" s="102" t="n">
        <v>599221</v>
      </c>
      <c r="G33" s="102" t="n">
        <v>599253</v>
      </c>
      <c r="H33" s="102" t="n">
        <v>635862</v>
      </c>
      <c r="I33" s="102" t="n">
        <v>651682</v>
      </c>
      <c r="J33" s="103" t="n">
        <v>686169</v>
      </c>
    </row>
    <row r="34" s="42" customFormat="true" ht="13.35" hidden="false" customHeight="true" outlineLevel="0" collapsed="false">
      <c r="A34" s="101" t="s">
        <v>115</v>
      </c>
      <c r="B34" s="102" t="n">
        <v>1625014</v>
      </c>
      <c r="C34" s="102" t="n">
        <v>1481086</v>
      </c>
      <c r="D34" s="102" t="n">
        <v>1618343</v>
      </c>
      <c r="E34" s="102" t="n">
        <v>1664023</v>
      </c>
      <c r="F34" s="102" t="n">
        <v>1716042</v>
      </c>
      <c r="G34" s="102" t="n">
        <v>1631661</v>
      </c>
      <c r="H34" s="102" t="n">
        <v>1892120</v>
      </c>
      <c r="I34" s="102" t="n">
        <v>2044103.82</v>
      </c>
      <c r="J34" s="103" t="n">
        <v>2146915.84646</v>
      </c>
    </row>
    <row r="35" s="42" customFormat="true" ht="13.35" hidden="false" customHeight="true" outlineLevel="0" collapsed="false">
      <c r="A35" s="101" t="s">
        <v>116</v>
      </c>
      <c r="B35" s="102" t="n">
        <v>1703285</v>
      </c>
      <c r="C35" s="102" t="n">
        <v>1600042</v>
      </c>
      <c r="D35" s="102" t="n">
        <v>1696262</v>
      </c>
      <c r="E35" s="102" t="n">
        <v>1765098</v>
      </c>
      <c r="F35" s="102" t="n">
        <v>1271624</v>
      </c>
      <c r="G35" s="102" t="n">
        <v>942210</v>
      </c>
      <c r="H35" s="102" t="n">
        <v>1702884.1</v>
      </c>
      <c r="I35" s="102" t="n">
        <v>1636696.9731</v>
      </c>
      <c r="J35" s="103" t="n">
        <v>1789188.0676743</v>
      </c>
    </row>
    <row r="36" s="42" customFormat="true" ht="13.35" hidden="false" customHeight="true" outlineLevel="0" collapsed="false">
      <c r="A36" s="97" t="s">
        <v>101</v>
      </c>
      <c r="B36" s="98" t="n">
        <v>2670644</v>
      </c>
      <c r="C36" s="98" t="n">
        <v>2683328</v>
      </c>
      <c r="D36" s="98" t="n">
        <v>2136456</v>
      </c>
      <c r="E36" s="98" t="n">
        <v>1948182.5</v>
      </c>
      <c r="F36" s="98" t="n">
        <v>1992884.5</v>
      </c>
      <c r="G36" s="98" t="n">
        <v>1727150</v>
      </c>
      <c r="H36" s="98" t="n">
        <v>2227957.72</v>
      </c>
      <c r="I36" s="98" t="n">
        <v>1469141.87136</v>
      </c>
      <c r="J36" s="99" t="n">
        <v>832709.52247108</v>
      </c>
    </row>
    <row r="37" s="42" customFormat="true" ht="13.35" hidden="false" customHeight="true" outlineLevel="0" collapsed="false">
      <c r="A37" s="101" t="s">
        <v>117</v>
      </c>
      <c r="B37" s="102" t="n">
        <v>2258116</v>
      </c>
      <c r="C37" s="102" t="n">
        <v>2372342</v>
      </c>
      <c r="D37" s="102" t="n">
        <v>1973097</v>
      </c>
      <c r="E37" s="102" t="n">
        <v>1733313</v>
      </c>
      <c r="F37" s="102" t="n">
        <v>1718823</v>
      </c>
      <c r="G37" s="102" t="n">
        <v>1474478</v>
      </c>
      <c r="H37" s="102" t="n">
        <v>1943552</v>
      </c>
      <c r="I37" s="102" t="n">
        <v>1173164.373</v>
      </c>
      <c r="J37" s="103" t="n">
        <v>541072.845184</v>
      </c>
    </row>
    <row r="38" s="42" customFormat="true" ht="13.35" hidden="false" customHeight="true" outlineLevel="0" collapsed="false">
      <c r="A38" s="101" t="s">
        <v>118</v>
      </c>
      <c r="B38" s="102" t="n">
        <v>402288</v>
      </c>
      <c r="C38" s="102" t="n">
        <v>310870</v>
      </c>
      <c r="D38" s="102" t="n">
        <v>158954</v>
      </c>
      <c r="E38" s="102" t="n">
        <v>210509.5</v>
      </c>
      <c r="F38" s="102" t="n">
        <v>271661.5</v>
      </c>
      <c r="G38" s="102" t="n">
        <v>252514</v>
      </c>
      <c r="H38" s="102" t="n">
        <v>279341.72</v>
      </c>
      <c r="I38" s="102" t="n">
        <v>290324.19836</v>
      </c>
      <c r="J38" s="103" t="n">
        <v>287368.55848708</v>
      </c>
    </row>
    <row r="39" s="42" customFormat="true" ht="12.75" hidden="false" customHeight="true" outlineLevel="0" collapsed="false">
      <c r="A39" s="101" t="s">
        <v>119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3" t="n">
        <v>0</v>
      </c>
    </row>
    <row r="40" s="42" customFormat="true" ht="13.35" hidden="false" customHeight="true" outlineLevel="0" collapsed="false">
      <c r="A40" s="101" t="s">
        <v>120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21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54</v>
      </c>
      <c r="I41" s="102" t="n">
        <v>56.3</v>
      </c>
      <c r="J41" s="103" t="n">
        <v>58.3268</v>
      </c>
    </row>
    <row r="42" s="42" customFormat="true" ht="13.35" hidden="false" customHeight="true" outlineLevel="0" collapsed="false">
      <c r="A42" s="101" t="s">
        <v>122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23</v>
      </c>
      <c r="B43" s="102" t="n">
        <v>10240</v>
      </c>
      <c r="C43" s="102" t="n">
        <v>116</v>
      </c>
      <c r="D43" s="102" t="n">
        <v>4405</v>
      </c>
      <c r="E43" s="102" t="n">
        <v>4360</v>
      </c>
      <c r="F43" s="102" t="n">
        <v>2400</v>
      </c>
      <c r="G43" s="102" t="n">
        <v>158</v>
      </c>
      <c r="H43" s="102" t="n">
        <v>5010</v>
      </c>
      <c r="I43" s="102" t="n">
        <v>5597</v>
      </c>
      <c r="J43" s="103" t="n">
        <v>4209.792</v>
      </c>
    </row>
    <row r="44" s="42" customFormat="true" ht="13.35" hidden="false" customHeight="true" outlineLevel="0" collapsed="false">
      <c r="A44" s="97" t="s">
        <v>124</v>
      </c>
      <c r="B44" s="98" t="n">
        <v>3843</v>
      </c>
      <c r="C44" s="98" t="n">
        <v>6493</v>
      </c>
      <c r="D44" s="98" t="n">
        <v>2266</v>
      </c>
      <c r="E44" s="98" t="n">
        <v>0</v>
      </c>
      <c r="F44" s="98" t="n">
        <v>1358</v>
      </c>
      <c r="G44" s="98" t="n">
        <v>10161</v>
      </c>
      <c r="H44" s="98" t="n">
        <v>0</v>
      </c>
      <c r="I44" s="98" t="n">
        <v>0</v>
      </c>
      <c r="J44" s="99" t="n">
        <v>0</v>
      </c>
    </row>
    <row r="45" s="42" customFormat="true" ht="13.35" hidden="false" customHeight="tru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105"/>
    </row>
    <row r="46" s="42" customFormat="true" ht="13.35" hidden="false" customHeight="true" outlineLevel="0" collapsed="false">
      <c r="A46" s="106" t="s">
        <v>125</v>
      </c>
      <c r="B46" s="107" t="n">
        <v>41322808</v>
      </c>
      <c r="C46" s="107" t="n">
        <v>43224283</v>
      </c>
      <c r="D46" s="107" t="n">
        <v>45729577.76</v>
      </c>
      <c r="E46" s="107" t="n">
        <v>48434820.175</v>
      </c>
      <c r="F46" s="107" t="n">
        <v>48401925.175</v>
      </c>
      <c r="G46" s="107" t="n">
        <v>46597112</v>
      </c>
      <c r="H46" s="107" t="n">
        <v>51459547.39665</v>
      </c>
      <c r="I46" s="107" t="n">
        <v>53442842.10542</v>
      </c>
      <c r="J46" s="108" t="n">
        <v>55621440.1654693</v>
      </c>
    </row>
    <row r="47" s="163" customFormat="true" ht="15" hidden="false" customHeight="true" outlineLevel="0" collapsed="false">
      <c r="A47" s="173"/>
      <c r="B47" s="98"/>
      <c r="C47" s="98"/>
      <c r="D47" s="98"/>
      <c r="E47" s="98"/>
      <c r="F47" s="98"/>
      <c r="G47" s="98"/>
      <c r="H47" s="171"/>
      <c r="I47" s="98"/>
      <c r="J47" s="99"/>
    </row>
    <row r="48" customFormat="false" ht="13.35" hidden="false" customHeight="true" outlineLevel="0" collapsed="false">
      <c r="A48" s="100" t="s">
        <v>152</v>
      </c>
      <c r="B48" s="71" t="n">
        <v>14808816</v>
      </c>
      <c r="C48" s="71" t="n">
        <v>13879105</v>
      </c>
      <c r="D48" s="71" t="n">
        <v>14181989.26</v>
      </c>
      <c r="E48" s="71" t="n">
        <v>14552935.125</v>
      </c>
      <c r="F48" s="71" t="n">
        <v>14268351.125</v>
      </c>
      <c r="G48" s="71" t="n">
        <v>12837587</v>
      </c>
      <c r="H48" s="71" t="n">
        <v>15344914.7212</v>
      </c>
      <c r="I48" s="71" t="n">
        <v>15425882.89025</v>
      </c>
      <c r="J48" s="72" t="n">
        <v>15613492.7637723</v>
      </c>
    </row>
    <row r="49" s="42" customFormat="true" ht="13.35" hidden="false" customHeight="true" outlineLevel="0" collapsed="false">
      <c r="A49" s="174" t="s">
        <v>153</v>
      </c>
      <c r="B49" s="71" t="n">
        <v>12138172</v>
      </c>
      <c r="C49" s="71" t="n">
        <v>11195777</v>
      </c>
      <c r="D49" s="71" t="n">
        <v>12045533.26</v>
      </c>
      <c r="E49" s="71" t="n">
        <v>12604752.625</v>
      </c>
      <c r="F49" s="71" t="n">
        <v>12275466.625</v>
      </c>
      <c r="G49" s="71" t="n">
        <v>11110437</v>
      </c>
      <c r="H49" s="71" t="n">
        <v>13116957.0012</v>
      </c>
      <c r="I49" s="71" t="n">
        <v>13956741.01889</v>
      </c>
      <c r="J49" s="72" t="n">
        <v>14780783.2413012</v>
      </c>
    </row>
    <row r="50" s="42" customFormat="true" ht="13.35" hidden="false" customHeight="true" outlineLevel="0" collapsed="false">
      <c r="A50" s="175"/>
      <c r="B50" s="176"/>
      <c r="C50" s="176"/>
      <c r="D50" s="176"/>
      <c r="E50" s="176"/>
      <c r="F50" s="176"/>
      <c r="G50" s="176"/>
      <c r="H50" s="176"/>
      <c r="I50" s="176"/>
      <c r="J50" s="177"/>
    </row>
    <row r="51" s="42" customFormat="true" ht="13.35" hidden="false" customHeight="true" outlineLevel="0" collapsed="false">
      <c r="A51" s="178"/>
      <c r="B51" s="179"/>
      <c r="C51" s="179"/>
      <c r="D51" s="179"/>
      <c r="E51" s="179"/>
      <c r="F51" s="179"/>
      <c r="G51" s="179"/>
      <c r="H51" s="179"/>
      <c r="I51" s="179"/>
      <c r="J51" s="179"/>
    </row>
    <row r="52" customFormat="false" ht="13.5" hidden="false" customHeight="true" outlineLevel="0" collapsed="false">
      <c r="A52" s="180"/>
      <c r="B52" s="181"/>
      <c r="C52" s="181"/>
      <c r="D52" s="181"/>
      <c r="E52" s="181"/>
      <c r="F52" s="181"/>
      <c r="G52" s="181"/>
      <c r="H52" s="181"/>
      <c r="I52" s="181"/>
      <c r="J52" s="181"/>
    </row>
    <row r="53" s="183" customFormat="true" ht="13.5" hidden="false" customHeight="true" outlineLevel="0" collapsed="false">
      <c r="A53" s="182"/>
      <c r="B53" s="181"/>
      <c r="C53" s="181"/>
      <c r="D53" s="181"/>
      <c r="E53" s="181"/>
      <c r="F53" s="181"/>
      <c r="G53" s="181"/>
      <c r="H53" s="181"/>
      <c r="I53" s="181"/>
      <c r="J53" s="181"/>
    </row>
    <row r="54" s="183" customFormat="true" ht="13.5" hidden="false" customHeight="true" outlineLevel="0" collapsed="false">
      <c r="A54" s="184"/>
      <c r="B54" s="185"/>
      <c r="C54" s="181"/>
      <c r="D54" s="181"/>
      <c r="E54" s="181"/>
      <c r="F54" s="181"/>
      <c r="G54" s="181"/>
      <c r="H54" s="181"/>
      <c r="I54" s="181"/>
      <c r="J54" s="181"/>
    </row>
    <row r="55" s="183" customFormat="true" ht="13.5" hidden="false" customHeight="true" outlineLevel="0" collapsed="false">
      <c r="A55" s="184"/>
      <c r="B55" s="185"/>
      <c r="C55" s="185"/>
      <c r="D55" s="185"/>
      <c r="E55" s="185"/>
      <c r="F55" s="185"/>
      <c r="G55" s="185"/>
      <c r="H55" s="185"/>
      <c r="I55" s="185"/>
      <c r="J55" s="185"/>
    </row>
    <row r="56" s="183" customFormat="true" ht="13.5" hidden="false" customHeight="true" outlineLevel="0" collapsed="false">
      <c r="A56" s="184"/>
      <c r="B56" s="185"/>
      <c r="C56" s="185"/>
      <c r="D56" s="185"/>
      <c r="E56" s="185"/>
      <c r="F56" s="185"/>
      <c r="G56" s="185"/>
      <c r="H56" s="185"/>
      <c r="I56" s="185"/>
      <c r="J56" s="185"/>
    </row>
    <row r="57" s="183" customFormat="true" ht="13.5" hidden="false" customHeight="true" outlineLevel="0" collapsed="false">
      <c r="A57" s="184"/>
      <c r="B57" s="185"/>
      <c r="C57" s="185"/>
      <c r="D57" s="185"/>
      <c r="E57" s="185"/>
      <c r="F57" s="185"/>
      <c r="G57" s="185"/>
      <c r="H57" s="185"/>
      <c r="I57" s="185"/>
      <c r="J57" s="185"/>
    </row>
    <row r="58" s="183" customFormat="true" ht="13.5" hidden="false" customHeight="true" outlineLevel="0" collapsed="false">
      <c r="A58" s="184"/>
      <c r="B58" s="185"/>
      <c r="C58" s="185"/>
      <c r="D58" s="185"/>
      <c r="E58" s="185"/>
      <c r="F58" s="185"/>
      <c r="G58" s="185"/>
      <c r="H58" s="185"/>
      <c r="I58" s="185"/>
      <c r="J58" s="185"/>
    </row>
    <row r="59" s="18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customFormat="false" ht="13.5" hidden="false" customHeight="true" outlineLevel="0" collapsed="false">
      <c r="B60" s="181"/>
      <c r="C60" s="181"/>
      <c r="D60" s="181"/>
      <c r="E60" s="181"/>
      <c r="F60" s="181"/>
      <c r="G60" s="181"/>
      <c r="H60" s="181"/>
      <c r="I60" s="181"/>
      <c r="J60" s="181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</sheetData>
  <autoFilter ref="L5:L18"/>
  <mergeCells count="4">
    <mergeCell ref="A1:J1"/>
    <mergeCell ref="E3:G3"/>
    <mergeCell ref="B4:D4"/>
    <mergeCell ref="H4:J4"/>
  </mergeCells>
  <conditionalFormatting sqref="K48">
    <cfRule type="cellIs" priority="2" operator="notBetween" aboveAverage="0" equalAverage="0" bottom="0" percent="0" rank="0" text="" dxfId="5">
      <formula>K19+Max</formula>
      <formula>K19+Min</formula>
    </cfRule>
  </conditionalFormatting>
  <conditionalFormatting sqref="K20">
    <cfRule type="cellIs" priority="3" operator="greaterThan" aboveAverage="0" equalAverage="0" bottom="0" percent="0" rank="0" text="" dxfId="6">
      <formula>K$52+Max</formula>
    </cfRule>
    <cfRule type="cellIs" priority="4" operator="lessThan" aboveAverage="0" equalAverage="0" bottom="0" percent="0" rank="0" text="" dxfId="7">
      <formula>K$52+Min</formula>
    </cfRule>
  </conditionalFormatting>
  <conditionalFormatting sqref="B5:J5 B22:K22 D55:J55 A36 A46:A47 A51:A55 B53:J54 A28 A23:A24 A44 B19:J19 I6:J18 K3:K19">
    <cfRule type="cellIs" priority="5" operator="equal" aboveAverage="0" equalAverage="0" bottom="0" percent="0" rank="0" text="" dxfId="8">
      <formula>"Error"</formula>
    </cfRule>
  </conditionalFormatting>
  <conditionalFormatting sqref="B46:J46">
    <cfRule type="cellIs" priority="6" operator="notBetween" aboveAverage="0" equalAverage="0" bottom="0" percent="0" rank="0" text="" dxfId="9">
      <formula>B20+Max</formula>
      <formula>B20+Min</formula>
    </cfRule>
  </conditionalFormatting>
  <conditionalFormatting sqref="B24:J44">
    <cfRule type="cellIs" priority="7" operator="lessThan" aboveAverage="0" equalAverage="0" bottom="0" percent="0" rank="0" text="" dxfId="10">
      <formula>0</formula>
    </cfRule>
  </conditionalFormatting>
  <conditionalFormatting sqref="K47">
    <cfRule type="cellIs" priority="8" operator="notBetween" aboveAverage="0" equalAverage="0" bottom="0" percent="0" rank="0" text="" dxfId="11">
      <formula>#REF!+Max</formula>
      <formula>#REF!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154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1210980</v>
      </c>
      <c r="C6" s="98" t="n">
        <v>1315854</v>
      </c>
      <c r="D6" s="98" t="n">
        <v>1356447</v>
      </c>
      <c r="E6" s="98" t="n">
        <v>1335131</v>
      </c>
      <c r="F6" s="98" t="n">
        <v>1341568</v>
      </c>
      <c r="G6" s="98" t="n">
        <v>1320794</v>
      </c>
      <c r="H6" s="98" t="n">
        <v>1482925</v>
      </c>
      <c r="I6" s="98" t="n">
        <v>1547707</v>
      </c>
      <c r="J6" s="99" t="n">
        <v>1614294</v>
      </c>
      <c r="L6" s="196" t="n">
        <v>1</v>
      </c>
    </row>
    <row r="7" s="169" customFormat="true" ht="13.35" hidden="false" customHeight="true" outlineLevel="0" collapsed="false">
      <c r="A7" s="173" t="s">
        <v>157</v>
      </c>
      <c r="B7" s="98" t="n">
        <v>16340164</v>
      </c>
      <c r="C7" s="98" t="n">
        <v>17216367</v>
      </c>
      <c r="D7" s="98" t="n">
        <v>18471796</v>
      </c>
      <c r="E7" s="98" t="n">
        <v>19702510</v>
      </c>
      <c r="F7" s="98" t="n">
        <v>19995128</v>
      </c>
      <c r="G7" s="98" t="n">
        <v>19555597</v>
      </c>
      <c r="H7" s="98" t="n">
        <v>20797195</v>
      </c>
      <c r="I7" s="98" t="n">
        <v>21851705</v>
      </c>
      <c r="J7" s="99" t="n">
        <v>22935304</v>
      </c>
      <c r="L7" s="196" t="n">
        <v>1</v>
      </c>
    </row>
    <row r="8" s="13" customFormat="true" ht="13.35" hidden="false" customHeight="true" outlineLevel="0" collapsed="false">
      <c r="A8" s="197" t="s">
        <v>158</v>
      </c>
      <c r="B8" s="102" t="n">
        <v>7946816</v>
      </c>
      <c r="C8" s="102" t="n">
        <v>8727812</v>
      </c>
      <c r="D8" s="102" t="n">
        <v>9099093</v>
      </c>
      <c r="E8" s="102" t="n">
        <v>9823874</v>
      </c>
      <c r="F8" s="102" t="n">
        <v>9854390</v>
      </c>
      <c r="G8" s="102" t="n">
        <v>9732848</v>
      </c>
      <c r="H8" s="102" t="n">
        <v>10489798</v>
      </c>
      <c r="I8" s="102" t="n">
        <v>10966028</v>
      </c>
      <c r="J8" s="103" t="n">
        <v>11512335</v>
      </c>
      <c r="L8" s="198" t="n">
        <v>1</v>
      </c>
      <c r="M8" s="169"/>
    </row>
    <row r="9" s="13" customFormat="true" ht="13.35" hidden="false" customHeight="true" outlineLevel="0" collapsed="false">
      <c r="A9" s="197" t="s">
        <v>159</v>
      </c>
      <c r="B9" s="102" t="n">
        <v>7640345</v>
      </c>
      <c r="C9" s="102" t="n">
        <v>7638672</v>
      </c>
      <c r="D9" s="102" t="n">
        <v>8375808</v>
      </c>
      <c r="E9" s="102" t="n">
        <v>8882991</v>
      </c>
      <c r="F9" s="102" t="n">
        <v>9132914</v>
      </c>
      <c r="G9" s="102" t="n">
        <v>8907164</v>
      </c>
      <c r="H9" s="102" t="n">
        <v>9267144</v>
      </c>
      <c r="I9" s="102" t="n">
        <v>9808192</v>
      </c>
      <c r="J9" s="103" t="n">
        <v>10273423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160</v>
      </c>
      <c r="B10" s="102" t="n">
        <v>90900</v>
      </c>
      <c r="C10" s="102" t="n">
        <v>63162</v>
      </c>
      <c r="D10" s="102" t="n">
        <v>30534</v>
      </c>
      <c r="E10" s="102" t="n">
        <v>34812</v>
      </c>
      <c r="F10" s="102" t="n">
        <v>34406</v>
      </c>
      <c r="G10" s="102" t="n">
        <v>29201</v>
      </c>
      <c r="H10" s="102" t="n">
        <v>18489</v>
      </c>
      <c r="I10" s="102" t="n">
        <v>14354</v>
      </c>
      <c r="J10" s="103" t="n">
        <v>15115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161</v>
      </c>
      <c r="B11" s="102" t="n">
        <v>5220</v>
      </c>
      <c r="C11" s="102" t="n">
        <v>3617</v>
      </c>
      <c r="D11" s="102" t="n">
        <v>659</v>
      </c>
      <c r="E11" s="102" t="n">
        <v>3887</v>
      </c>
      <c r="F11" s="102" t="n">
        <v>3887</v>
      </c>
      <c r="G11" s="102" t="n">
        <v>1739</v>
      </c>
      <c r="H11" s="102" t="n">
        <v>4112</v>
      </c>
      <c r="I11" s="102" t="n">
        <v>4301</v>
      </c>
      <c r="J11" s="103" t="n">
        <v>4528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162</v>
      </c>
      <c r="B12" s="102" t="n">
        <v>656883</v>
      </c>
      <c r="C12" s="102" t="n">
        <v>783104</v>
      </c>
      <c r="D12" s="102" t="n">
        <v>965702</v>
      </c>
      <c r="E12" s="102" t="n">
        <v>956946</v>
      </c>
      <c r="F12" s="102" t="n">
        <v>969531</v>
      </c>
      <c r="G12" s="102" t="n">
        <v>884645</v>
      </c>
      <c r="H12" s="102" t="n">
        <v>1017652</v>
      </c>
      <c r="I12" s="102" t="n">
        <v>1058830</v>
      </c>
      <c r="J12" s="103" t="n">
        <v>1129903</v>
      </c>
      <c r="L12" s="198" t="n">
        <v>1</v>
      </c>
      <c r="M12" s="169"/>
    </row>
    <row r="13" customFormat="false" ht="13.35" hidden="false" customHeight="true" outlineLevel="0" collapsed="false">
      <c r="A13" s="173" t="s">
        <v>163</v>
      </c>
      <c r="B13" s="98" t="n">
        <v>115674</v>
      </c>
      <c r="C13" s="98" t="n">
        <v>71588</v>
      </c>
      <c r="D13" s="98" t="n">
        <v>86515</v>
      </c>
      <c r="E13" s="98" t="n">
        <v>106000</v>
      </c>
      <c r="F13" s="98" t="n">
        <v>105296</v>
      </c>
      <c r="G13" s="98" t="n">
        <v>93477</v>
      </c>
      <c r="H13" s="98" t="n">
        <v>112496</v>
      </c>
      <c r="I13" s="98" t="n">
        <v>118458</v>
      </c>
      <c r="J13" s="99" t="n">
        <v>124736.274</v>
      </c>
      <c r="L13" s="196" t="n">
        <v>1</v>
      </c>
      <c r="M13" s="169"/>
    </row>
    <row r="14" customFormat="false" ht="13.35" hidden="false" customHeight="true" outlineLevel="0" collapsed="false">
      <c r="A14" s="197" t="s">
        <v>164</v>
      </c>
      <c r="B14" s="102" t="n">
        <v>61706</v>
      </c>
      <c r="C14" s="102" t="n">
        <v>40573</v>
      </c>
      <c r="D14" s="102" t="n">
        <v>52402</v>
      </c>
      <c r="E14" s="102" t="n">
        <v>56059</v>
      </c>
      <c r="F14" s="102" t="n">
        <v>55141</v>
      </c>
      <c r="G14" s="102" t="n">
        <v>53782</v>
      </c>
      <c r="H14" s="102" t="n">
        <v>59423</v>
      </c>
      <c r="I14" s="102" t="n">
        <v>62395</v>
      </c>
      <c r="J14" s="103" t="n">
        <v>65701.935</v>
      </c>
      <c r="L14" s="198" t="n">
        <v>1</v>
      </c>
      <c r="M14" s="169"/>
    </row>
    <row r="15" customFormat="false" ht="13.35" hidden="false" customHeight="true" outlineLevel="0" collapsed="false">
      <c r="A15" s="197" t="s">
        <v>165</v>
      </c>
      <c r="B15" s="102" t="n">
        <v>53968</v>
      </c>
      <c r="C15" s="102" t="n">
        <v>31015</v>
      </c>
      <c r="D15" s="102" t="n">
        <v>34113</v>
      </c>
      <c r="E15" s="102" t="n">
        <v>49941</v>
      </c>
      <c r="F15" s="102" t="n">
        <v>50155</v>
      </c>
      <c r="G15" s="102" t="n">
        <v>39695</v>
      </c>
      <c r="H15" s="102" t="n">
        <v>53073</v>
      </c>
      <c r="I15" s="102" t="n">
        <v>56063</v>
      </c>
      <c r="J15" s="103" t="n">
        <v>59034.339</v>
      </c>
      <c r="L15" s="198" t="n">
        <v>1</v>
      </c>
      <c r="M15" s="169"/>
    </row>
    <row r="16" customFormat="false" ht="13.35" hidden="false" customHeight="true" outlineLevel="0" collapsed="false">
      <c r="A16" s="173" t="s">
        <v>166</v>
      </c>
      <c r="B16" s="98" t="n">
        <v>257974</v>
      </c>
      <c r="C16" s="98" t="n">
        <v>288944</v>
      </c>
      <c r="D16" s="98" t="n">
        <v>322196</v>
      </c>
      <c r="E16" s="98" t="n">
        <v>326732</v>
      </c>
      <c r="F16" s="98" t="n">
        <v>356081</v>
      </c>
      <c r="G16" s="98" t="n">
        <v>353183</v>
      </c>
      <c r="H16" s="98" t="n">
        <v>379607</v>
      </c>
      <c r="I16" s="98" t="n">
        <v>400447</v>
      </c>
      <c r="J16" s="99" t="n">
        <v>430168</v>
      </c>
      <c r="L16" s="196" t="n">
        <v>1</v>
      </c>
      <c r="M16" s="169"/>
    </row>
    <row r="17" customFormat="false" ht="13.35" hidden="false" customHeight="true" outlineLevel="0" collapsed="false">
      <c r="A17" s="197" t="s">
        <v>167</v>
      </c>
      <c r="B17" s="102" t="n">
        <v>257974</v>
      </c>
      <c r="C17" s="102" t="n">
        <v>288249</v>
      </c>
      <c r="D17" s="102" t="n">
        <v>321329</v>
      </c>
      <c r="E17" s="102" t="n">
        <v>325744</v>
      </c>
      <c r="F17" s="102" t="n">
        <v>355093</v>
      </c>
      <c r="G17" s="102" t="n">
        <v>353181</v>
      </c>
      <c r="H17" s="102" t="n">
        <v>378519</v>
      </c>
      <c r="I17" s="102" t="n">
        <v>399309</v>
      </c>
      <c r="J17" s="103" t="n">
        <v>428970</v>
      </c>
      <c r="L17" s="198" t="n">
        <v>1</v>
      </c>
      <c r="M17" s="169"/>
    </row>
    <row r="18" customFormat="false" ht="13.35" hidden="false" customHeight="true" outlineLevel="0" collapsed="false">
      <c r="A18" s="197" t="s">
        <v>168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  <c r="L18" s="198" t="n">
        <v>1</v>
      </c>
      <c r="M18" s="169"/>
    </row>
    <row r="19" customFormat="false" ht="13.35" hidden="false" customHeight="true" outlineLevel="0" collapsed="false">
      <c r="A19" s="197" t="s">
        <v>169</v>
      </c>
      <c r="B19" s="102" t="n">
        <v>0</v>
      </c>
      <c r="C19" s="102" t="n">
        <v>695</v>
      </c>
      <c r="D19" s="102" t="n">
        <v>867</v>
      </c>
      <c r="E19" s="102" t="n">
        <v>988</v>
      </c>
      <c r="F19" s="102" t="n">
        <v>988</v>
      </c>
      <c r="G19" s="102" t="n">
        <v>2</v>
      </c>
      <c r="H19" s="102" t="n">
        <v>1088</v>
      </c>
      <c r="I19" s="102" t="n">
        <v>1138</v>
      </c>
      <c r="J19" s="103" t="n">
        <v>1198</v>
      </c>
      <c r="L19" s="198" t="n">
        <v>1</v>
      </c>
      <c r="M19" s="169"/>
    </row>
    <row r="20" customFormat="false" ht="13.35" hidden="false" customHeight="true" outlineLevel="0" collapsed="false">
      <c r="A20" s="197" t="s">
        <v>170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  <c r="L20" s="198" t="n">
        <v>1</v>
      </c>
      <c r="M20" s="169"/>
    </row>
    <row r="21" customFormat="false" ht="13.35" hidden="false" customHeight="true" outlineLevel="0" collapsed="false">
      <c r="A21" s="173" t="s">
        <v>171</v>
      </c>
      <c r="B21" s="98" t="n">
        <v>441842</v>
      </c>
      <c r="C21" s="98" t="n">
        <v>500872</v>
      </c>
      <c r="D21" s="98" t="n">
        <v>544967</v>
      </c>
      <c r="E21" s="98" t="n">
        <v>375709</v>
      </c>
      <c r="F21" s="98" t="n">
        <v>377478</v>
      </c>
      <c r="G21" s="98" t="n">
        <v>389000</v>
      </c>
      <c r="H21" s="98" t="n">
        <v>404504</v>
      </c>
      <c r="I21" s="98" t="n">
        <v>433285</v>
      </c>
      <c r="J21" s="99" t="n">
        <v>457176</v>
      </c>
      <c r="L21" s="196" t="n">
        <v>1</v>
      </c>
      <c r="M21" s="169"/>
    </row>
    <row r="22" customFormat="false" ht="13.35" hidden="false" customHeight="true" outlineLevel="0" collapsed="false">
      <c r="A22" s="197" t="s">
        <v>172</v>
      </c>
      <c r="B22" s="102" t="n">
        <v>0</v>
      </c>
      <c r="C22" s="102" t="n">
        <v>0</v>
      </c>
      <c r="D22" s="102" t="n">
        <v>0</v>
      </c>
      <c r="E22" s="102" t="n">
        <v>375709</v>
      </c>
      <c r="F22" s="102" t="n">
        <v>377478</v>
      </c>
      <c r="G22" s="102" t="n">
        <v>389000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customFormat="false" ht="13.35" hidden="false" customHeight="true" outlineLevel="0" collapsed="false">
      <c r="A23" s="197" t="s">
        <v>173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  <c r="L23" s="198" t="n">
        <v>1</v>
      </c>
      <c r="M23" s="169"/>
    </row>
    <row r="24" customFormat="false" ht="13.35" hidden="false" customHeight="true" outlineLevel="0" collapsed="false">
      <c r="A24" s="197" t="s">
        <v>174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customFormat="false" ht="13.35" hidden="false" customHeight="true" outlineLevel="0" collapsed="false">
      <c r="A25" s="197" t="s">
        <v>175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  <c r="L25" s="198" t="n">
        <v>1</v>
      </c>
      <c r="M25" s="169"/>
    </row>
    <row r="26" customFormat="false" ht="13.35" hidden="false" customHeight="true" outlineLevel="0" collapsed="false">
      <c r="A26" s="197" t="s">
        <v>176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customFormat="false" ht="13.35" hidden="false" customHeight="true" outlineLevel="0" collapsed="false">
      <c r="A27" s="197" t="s">
        <v>177</v>
      </c>
      <c r="B27" s="102" t="n">
        <v>441842</v>
      </c>
      <c r="C27" s="102" t="n">
        <v>500872</v>
      </c>
      <c r="D27" s="102" t="n">
        <v>544967</v>
      </c>
      <c r="E27" s="102" t="n">
        <v>0</v>
      </c>
      <c r="F27" s="102" t="n">
        <v>0</v>
      </c>
      <c r="G27" s="102" t="n">
        <v>0</v>
      </c>
      <c r="H27" s="102" t="n">
        <v>404504</v>
      </c>
      <c r="I27" s="102" t="n">
        <v>433285</v>
      </c>
      <c r="J27" s="103" t="n">
        <v>457176</v>
      </c>
      <c r="L27" s="198" t="n">
        <v>1</v>
      </c>
      <c r="M27" s="169"/>
    </row>
    <row r="28" customFormat="false" ht="13.35" hidden="false" customHeight="true" outlineLevel="0" collapsed="false">
      <c r="A28" s="173" t="s">
        <v>178</v>
      </c>
      <c r="B28" s="98" t="n">
        <v>132337</v>
      </c>
      <c r="C28" s="98" t="n">
        <v>151895</v>
      </c>
      <c r="D28" s="98" t="n">
        <v>170920</v>
      </c>
      <c r="E28" s="98" t="n">
        <v>146267</v>
      </c>
      <c r="F28" s="98" t="n">
        <v>143681</v>
      </c>
      <c r="G28" s="98" t="n">
        <v>147768</v>
      </c>
      <c r="H28" s="98" t="n">
        <v>154706</v>
      </c>
      <c r="I28" s="98" t="n">
        <v>161822</v>
      </c>
      <c r="J28" s="99" t="n">
        <v>170398.566</v>
      </c>
      <c r="L28" s="196" t="n">
        <v>1</v>
      </c>
      <c r="M28" s="169"/>
    </row>
    <row r="29" customFormat="false" ht="13.35" hidden="false" customHeight="true" outlineLevel="0" collapsed="false">
      <c r="A29" s="197" t="s">
        <v>179</v>
      </c>
      <c r="B29" s="102" t="n">
        <v>132337</v>
      </c>
      <c r="C29" s="102" t="n">
        <v>151895</v>
      </c>
      <c r="D29" s="102" t="n">
        <v>170920</v>
      </c>
      <c r="E29" s="102" t="n">
        <v>146267</v>
      </c>
      <c r="F29" s="102" t="n">
        <v>143681</v>
      </c>
      <c r="G29" s="102" t="n">
        <v>147768</v>
      </c>
      <c r="H29" s="102" t="n">
        <v>154706</v>
      </c>
      <c r="I29" s="102" t="n">
        <v>161822</v>
      </c>
      <c r="J29" s="103" t="n">
        <v>170398.566</v>
      </c>
      <c r="L29" s="198" t="n">
        <v>1</v>
      </c>
      <c r="M29" s="169"/>
    </row>
    <row r="30" customFormat="false" ht="13.35" hidden="false" customHeight="true" outlineLevel="0" collapsed="false">
      <c r="A30" s="197" t="s">
        <v>180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  <c r="L30" s="198" t="n">
        <v>1</v>
      </c>
      <c r="M30" s="169"/>
    </row>
    <row r="31" customFormat="false" ht="13.35" hidden="false" customHeight="true" outlineLevel="0" collapsed="false">
      <c r="A31" s="197" t="s">
        <v>181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  <c r="L31" s="198" t="n">
        <v>1</v>
      </c>
      <c r="M31" s="169"/>
    </row>
    <row r="32" customFormat="false" ht="13.35" hidden="false" customHeight="true" outlineLevel="0" collapsed="false">
      <c r="A32" s="197" t="s">
        <v>182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  <c r="L32" s="198" t="n">
        <v>1</v>
      </c>
      <c r="M32" s="169"/>
    </row>
    <row r="33" customFormat="false" ht="13.35" hidden="false" customHeight="true" outlineLevel="0" collapsed="false">
      <c r="A33" s="197" t="s">
        <v>183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  <c r="L33" s="198" t="n">
        <v>1</v>
      </c>
      <c r="M33" s="169"/>
    </row>
    <row r="34" customFormat="false" ht="13.35" hidden="false" customHeight="true" outlineLevel="0" collapsed="false">
      <c r="A34" s="173" t="s">
        <v>184</v>
      </c>
      <c r="B34" s="98" t="n">
        <v>408098</v>
      </c>
      <c r="C34" s="98" t="n">
        <v>163901</v>
      </c>
      <c r="D34" s="98" t="n">
        <v>112089</v>
      </c>
      <c r="E34" s="98" t="n">
        <v>157417</v>
      </c>
      <c r="F34" s="98" t="n">
        <v>154352</v>
      </c>
      <c r="G34" s="98" t="n">
        <v>117652</v>
      </c>
      <c r="H34" s="98" t="n">
        <v>169823</v>
      </c>
      <c r="I34" s="98" t="n">
        <v>239510</v>
      </c>
      <c r="J34" s="99" t="n">
        <v>252231</v>
      </c>
      <c r="L34" s="196" t="n">
        <v>1</v>
      </c>
      <c r="M34" s="169"/>
    </row>
    <row r="35" customFormat="false" ht="13.35" hidden="false" customHeight="true" outlineLevel="0" collapsed="false">
      <c r="A35" s="197" t="s">
        <v>185</v>
      </c>
      <c r="B35" s="102" t="n">
        <v>250084</v>
      </c>
      <c r="C35" s="102" t="n">
        <v>36632</v>
      </c>
      <c r="D35" s="102" t="n">
        <v>12939</v>
      </c>
      <c r="E35" s="102" t="n">
        <v>36899</v>
      </c>
      <c r="F35" s="102" t="n">
        <v>36035</v>
      </c>
      <c r="G35" s="102" t="n">
        <v>35157</v>
      </c>
      <c r="H35" s="102" t="n">
        <v>54816</v>
      </c>
      <c r="I35" s="102" t="n">
        <v>134965</v>
      </c>
      <c r="J35" s="103" t="n">
        <v>142118</v>
      </c>
      <c r="L35" s="198" t="n">
        <v>1</v>
      </c>
      <c r="M35" s="169"/>
    </row>
    <row r="36" customFormat="false" ht="13.35" hidden="false" customHeight="true" outlineLevel="0" collapsed="false">
      <c r="A36" s="197" t="s">
        <v>186</v>
      </c>
      <c r="B36" s="102" t="n">
        <v>38671</v>
      </c>
      <c r="C36" s="102" t="n">
        <v>34875</v>
      </c>
      <c r="D36" s="102" t="n">
        <v>28315</v>
      </c>
      <c r="E36" s="102" t="n">
        <v>67834</v>
      </c>
      <c r="F36" s="102" t="n">
        <v>66708</v>
      </c>
      <c r="G36" s="102" t="n">
        <v>20535</v>
      </c>
      <c r="H36" s="102" t="n">
        <v>71224</v>
      </c>
      <c r="I36" s="102" t="n">
        <v>74500</v>
      </c>
      <c r="J36" s="103" t="n">
        <v>78449</v>
      </c>
      <c r="L36" s="198" t="n">
        <v>1</v>
      </c>
      <c r="M36" s="169"/>
    </row>
    <row r="37" customFormat="false" ht="13.35" hidden="false" customHeight="true" outlineLevel="0" collapsed="false">
      <c r="A37" s="197" t="s">
        <v>187</v>
      </c>
      <c r="B37" s="102" t="n">
        <v>119343</v>
      </c>
      <c r="C37" s="102" t="n">
        <v>91698</v>
      </c>
      <c r="D37" s="102" t="n">
        <v>42744</v>
      </c>
      <c r="E37" s="102" t="n">
        <v>21916</v>
      </c>
      <c r="F37" s="102" t="n">
        <v>20841</v>
      </c>
      <c r="G37" s="102" t="n">
        <v>27824</v>
      </c>
      <c r="H37" s="102" t="n">
        <v>28503</v>
      </c>
      <c r="I37" s="102" t="n">
        <v>30045</v>
      </c>
      <c r="J37" s="103" t="n">
        <v>31664</v>
      </c>
      <c r="L37" s="198" t="n">
        <v>1</v>
      </c>
      <c r="M37" s="169"/>
    </row>
    <row r="38" customFormat="false" ht="13.35" hidden="false" customHeight="true" outlineLevel="0" collapsed="false">
      <c r="A38" s="197" t="s">
        <v>188</v>
      </c>
      <c r="B38" s="102" t="n">
        <v>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3" t="n">
        <v>0</v>
      </c>
      <c r="L38" s="198" t="n">
        <v>1</v>
      </c>
      <c r="M38" s="169"/>
    </row>
    <row r="39" customFormat="false" ht="13.35" hidden="false" customHeight="true" outlineLevel="0" collapsed="false">
      <c r="A39" s="197" t="s">
        <v>189</v>
      </c>
      <c r="B39" s="102" t="n">
        <v>0</v>
      </c>
      <c r="C39" s="102" t="n">
        <v>696</v>
      </c>
      <c r="D39" s="102" t="n">
        <v>28091</v>
      </c>
      <c r="E39" s="102" t="n">
        <v>30768</v>
      </c>
      <c r="F39" s="102" t="n">
        <v>30768</v>
      </c>
      <c r="G39" s="102" t="n">
        <v>34136</v>
      </c>
      <c r="H39" s="102" t="n">
        <v>15280</v>
      </c>
      <c r="I39" s="102" t="n">
        <v>0</v>
      </c>
      <c r="J39" s="103" t="n">
        <v>0</v>
      </c>
      <c r="L39" s="198" t="n">
        <v>1</v>
      </c>
      <c r="M39" s="169"/>
    </row>
    <row r="40" customFormat="false" ht="13.35" hidden="false" customHeight="true" outlineLevel="0" collapsed="false">
      <c r="A40" s="173" t="s">
        <v>190</v>
      </c>
      <c r="B40" s="98" t="n">
        <v>1054559</v>
      </c>
      <c r="C40" s="98" t="n">
        <v>1228187</v>
      </c>
      <c r="D40" s="98" t="n">
        <v>575385</v>
      </c>
      <c r="E40" s="98" t="n">
        <v>997599</v>
      </c>
      <c r="F40" s="98" t="n">
        <v>1150062</v>
      </c>
      <c r="G40" s="98" t="n">
        <v>1147038</v>
      </c>
      <c r="H40" s="98" t="n">
        <v>1123325</v>
      </c>
      <c r="I40" s="98" t="n">
        <v>493438</v>
      </c>
      <c r="J40" s="99" t="n">
        <v>1000</v>
      </c>
      <c r="L40" s="196" t="n">
        <v>1</v>
      </c>
      <c r="M40" s="169"/>
    </row>
    <row r="41" customFormat="false" ht="13.35" hidden="false" customHeight="true" outlineLevel="0" collapsed="false">
      <c r="A41" s="197" t="s">
        <v>191</v>
      </c>
      <c r="B41" s="102" t="n">
        <v>617960</v>
      </c>
      <c r="C41" s="102" t="n">
        <v>968552</v>
      </c>
      <c r="D41" s="102" t="n">
        <v>575385</v>
      </c>
      <c r="E41" s="102" t="n">
        <v>997599</v>
      </c>
      <c r="F41" s="102" t="n">
        <v>1150062</v>
      </c>
      <c r="G41" s="102" t="n">
        <v>1147038</v>
      </c>
      <c r="H41" s="102" t="n">
        <v>1123325</v>
      </c>
      <c r="I41" s="102" t="n">
        <v>493438</v>
      </c>
      <c r="J41" s="103" t="n">
        <v>1000</v>
      </c>
      <c r="L41" s="198" t="n">
        <v>1</v>
      </c>
      <c r="M41" s="169"/>
    </row>
    <row r="42" customFormat="false" ht="13.35" hidden="false" customHeight="true" outlineLevel="0" collapsed="false">
      <c r="A42" s="197" t="s">
        <v>192</v>
      </c>
      <c r="B42" s="102" t="n">
        <v>436599</v>
      </c>
      <c r="C42" s="102" t="n">
        <v>259635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  <c r="L42" s="198" t="n">
        <v>1</v>
      </c>
      <c r="M42" s="169"/>
    </row>
    <row r="43" customFormat="false" ht="13.35" hidden="false" customHeight="true" outlineLevel="0" collapsed="false">
      <c r="A43" s="197" t="s">
        <v>193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  <c r="L43" s="198" t="n">
        <v>1</v>
      </c>
      <c r="M43" s="169"/>
    </row>
    <row r="44" customFormat="false" ht="13.35" hidden="false" customHeight="true" outlineLevel="0" collapsed="false">
      <c r="A44" s="197" t="s">
        <v>194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  <c r="L44" s="198" t="n">
        <v>1</v>
      </c>
      <c r="M44" s="169"/>
    </row>
    <row r="45" customFormat="false" ht="13.35" hidden="false" customHeight="true" outlineLevel="0" collapsed="false">
      <c r="A45" s="173" t="s">
        <v>195</v>
      </c>
      <c r="B45" s="98" t="n">
        <v>240599</v>
      </c>
      <c r="C45" s="98" t="n">
        <v>223783</v>
      </c>
      <c r="D45" s="98" t="n">
        <v>283223</v>
      </c>
      <c r="E45" s="98" t="n">
        <v>327940</v>
      </c>
      <c r="F45" s="98" t="n">
        <v>324756</v>
      </c>
      <c r="G45" s="98" t="n">
        <v>263373</v>
      </c>
      <c r="H45" s="98" t="n">
        <v>341314</v>
      </c>
      <c r="I45" s="98" t="n">
        <v>343599</v>
      </c>
      <c r="J45" s="99" t="n">
        <v>363925</v>
      </c>
      <c r="L45" s="196" t="n">
        <v>1</v>
      </c>
      <c r="M45" s="169"/>
    </row>
    <row r="46" customFormat="false" ht="13.35" hidden="false" customHeight="true" outlineLevel="0" collapsed="false">
      <c r="A46" s="197" t="s">
        <v>196</v>
      </c>
      <c r="B46" s="102" t="n">
        <v>13186</v>
      </c>
      <c r="C46" s="102" t="n">
        <v>0</v>
      </c>
      <c r="D46" s="102" t="n">
        <v>13794</v>
      </c>
      <c r="E46" s="102" t="n">
        <v>19316</v>
      </c>
      <c r="F46" s="102" t="n">
        <v>18409</v>
      </c>
      <c r="G46" s="102" t="n">
        <v>18409</v>
      </c>
      <c r="H46" s="102" t="n">
        <v>39941</v>
      </c>
      <c r="I46" s="102" t="n">
        <v>21461</v>
      </c>
      <c r="J46" s="103" t="n">
        <v>22598</v>
      </c>
      <c r="L46" s="198" t="n">
        <v>1</v>
      </c>
      <c r="M46" s="169"/>
    </row>
    <row r="47" customFormat="false" ht="13.35" hidden="false" customHeight="true" outlineLevel="0" collapsed="false">
      <c r="A47" s="197" t="s">
        <v>197</v>
      </c>
      <c r="B47" s="102" t="n">
        <v>48612</v>
      </c>
      <c r="C47" s="102" t="n">
        <v>60350</v>
      </c>
      <c r="D47" s="102" t="n">
        <v>52819</v>
      </c>
      <c r="E47" s="102" t="n">
        <v>83527</v>
      </c>
      <c r="F47" s="102" t="n">
        <v>85066</v>
      </c>
      <c r="G47" s="102" t="n">
        <v>44063</v>
      </c>
      <c r="H47" s="102" t="n">
        <v>70311</v>
      </c>
      <c r="I47" s="102" t="n">
        <v>72381</v>
      </c>
      <c r="J47" s="103" t="n">
        <v>78333</v>
      </c>
      <c r="L47" s="198" t="n">
        <v>1</v>
      </c>
      <c r="M47" s="169"/>
    </row>
    <row r="48" customFormat="false" ht="13.35" hidden="false" customHeight="true" outlineLevel="0" collapsed="false">
      <c r="A48" s="197" t="s">
        <v>198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  <c r="L48" s="198" t="n">
        <v>1</v>
      </c>
      <c r="M48" s="169"/>
    </row>
    <row r="49" customFormat="false" ht="13.35" hidden="false" customHeight="true" outlineLevel="0" collapsed="false">
      <c r="A49" s="197" t="s">
        <v>199</v>
      </c>
      <c r="B49" s="102" t="n">
        <v>178801</v>
      </c>
      <c r="C49" s="102" t="n">
        <v>163433</v>
      </c>
      <c r="D49" s="102" t="n">
        <v>216610</v>
      </c>
      <c r="E49" s="102" t="n">
        <v>225097</v>
      </c>
      <c r="F49" s="102" t="n">
        <v>221281</v>
      </c>
      <c r="G49" s="102" t="n">
        <v>200901</v>
      </c>
      <c r="H49" s="102" t="n">
        <v>231062</v>
      </c>
      <c r="I49" s="102" t="n">
        <v>249757</v>
      </c>
      <c r="J49" s="103" t="n">
        <v>262994</v>
      </c>
      <c r="L49" s="198" t="n">
        <v>1</v>
      </c>
      <c r="M49" s="169"/>
    </row>
    <row r="50" s="13" customFormat="true" ht="13.35" hidden="false" customHeight="true" outlineLevel="0" collapsed="false">
      <c r="A50" s="197" t="s">
        <v>200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  <c r="L50" s="198" t="n">
        <v>1</v>
      </c>
      <c r="M50" s="169"/>
    </row>
    <row r="51" s="13" customFormat="true" ht="13.35" hidden="false" customHeight="true" outlineLevel="0" collapsed="false">
      <c r="A51" s="199"/>
      <c r="B51" s="102"/>
      <c r="C51" s="102"/>
      <c r="D51" s="102"/>
      <c r="E51" s="102"/>
      <c r="F51" s="102"/>
      <c r="G51" s="102"/>
      <c r="H51" s="159"/>
      <c r="I51" s="102"/>
      <c r="J51" s="103"/>
    </row>
    <row r="52" s="13" customFormat="true" ht="15" hidden="false" customHeight="true" outlineLevel="0" collapsed="false">
      <c r="A52" s="200" t="s">
        <v>125</v>
      </c>
      <c r="B52" s="201" t="n">
        <v>20202227</v>
      </c>
      <c r="C52" s="201" t="n">
        <v>21161391</v>
      </c>
      <c r="D52" s="201" t="n">
        <v>21923538</v>
      </c>
      <c r="E52" s="201" t="n">
        <v>23475305</v>
      </c>
      <c r="F52" s="201" t="n">
        <v>23948402</v>
      </c>
      <c r="G52" s="201" t="n">
        <v>23387882</v>
      </c>
      <c r="H52" s="201" t="n">
        <v>24965895</v>
      </c>
      <c r="I52" s="201" t="n">
        <v>25589971</v>
      </c>
      <c r="J52" s="202" t="n">
        <v>26349232.84</v>
      </c>
    </row>
    <row r="53" s="169" customFormat="true" ht="15" hidden="false" customHeight="true" outlineLevel="0" collapsed="false">
      <c r="A53" s="203" t="s">
        <v>138</v>
      </c>
      <c r="B53" s="204"/>
      <c r="C53" s="205"/>
      <c r="D53" s="205"/>
      <c r="E53" s="165"/>
      <c r="F53" s="165"/>
      <c r="G53" s="166"/>
      <c r="H53" s="167" t="n">
        <v>1578013</v>
      </c>
      <c r="I53" s="167" t="n">
        <v>624076</v>
      </c>
      <c r="J53" s="168" t="n">
        <v>759261.84</v>
      </c>
    </row>
    <row r="54" s="169" customFormat="true" ht="13.35" hidden="false" customHeight="true" outlineLevel="0" collapsed="false">
      <c r="A54" s="206"/>
      <c r="B54" s="98"/>
      <c r="C54" s="98"/>
      <c r="D54" s="98"/>
      <c r="E54" s="98"/>
      <c r="F54" s="98"/>
      <c r="G54" s="98"/>
      <c r="H54" s="171"/>
      <c r="I54" s="98"/>
      <c r="J54" s="99"/>
    </row>
    <row r="55" s="104" customFormat="true" ht="15" hidden="false" customHeight="true" outlineLevel="0" collapsed="false">
      <c r="A55" s="172" t="s">
        <v>105</v>
      </c>
      <c r="B55" s="59"/>
      <c r="C55" s="59"/>
      <c r="D55" s="59"/>
      <c r="E55" s="59"/>
      <c r="F55" s="59"/>
      <c r="G55" s="59"/>
      <c r="H55" s="59"/>
      <c r="I55" s="59"/>
      <c r="J55" s="69"/>
    </row>
    <row r="56" s="42" customFormat="true" ht="13.35" hidden="false" customHeight="true" outlineLevel="0" collapsed="false">
      <c r="A56" s="97" t="s">
        <v>106</v>
      </c>
      <c r="B56" s="98" t="n">
        <v>18008220</v>
      </c>
      <c r="C56" s="98" t="n">
        <v>19081154</v>
      </c>
      <c r="D56" s="98" t="n">
        <v>20365598</v>
      </c>
      <c r="E56" s="98" t="n">
        <v>21488053</v>
      </c>
      <c r="F56" s="98" t="n">
        <v>21818502</v>
      </c>
      <c r="G56" s="98" t="n">
        <v>21167095</v>
      </c>
      <c r="H56" s="98" t="n">
        <v>22582987</v>
      </c>
      <c r="I56" s="98" t="n">
        <v>23664499</v>
      </c>
      <c r="J56" s="99" t="n">
        <v>24789869.531</v>
      </c>
    </row>
    <row r="57" s="42" customFormat="true" ht="13.35" hidden="false" customHeight="true" outlineLevel="0" collapsed="false">
      <c r="A57" s="101" t="s">
        <v>107</v>
      </c>
      <c r="B57" s="102" t="n">
        <v>15907881</v>
      </c>
      <c r="C57" s="102" t="n">
        <v>17291133</v>
      </c>
      <c r="D57" s="102" t="n">
        <v>18255081</v>
      </c>
      <c r="E57" s="102" t="n">
        <v>19315759</v>
      </c>
      <c r="F57" s="102" t="n">
        <v>19582239</v>
      </c>
      <c r="G57" s="102" t="n">
        <v>19433642</v>
      </c>
      <c r="H57" s="102" t="n">
        <v>20405986</v>
      </c>
      <c r="I57" s="102" t="n">
        <v>21416237</v>
      </c>
      <c r="J57" s="103" t="n">
        <v>22454474.957</v>
      </c>
    </row>
    <row r="58" s="42" customFormat="true" ht="13.35" hidden="false" customHeight="true" outlineLevel="0" collapsed="false">
      <c r="A58" s="101" t="s">
        <v>108</v>
      </c>
      <c r="B58" s="102" t="n">
        <v>2100339</v>
      </c>
      <c r="C58" s="102" t="n">
        <v>1790021</v>
      </c>
      <c r="D58" s="102" t="n">
        <v>2110516</v>
      </c>
      <c r="E58" s="102" t="n">
        <v>2172294</v>
      </c>
      <c r="F58" s="102" t="n">
        <v>2236263</v>
      </c>
      <c r="G58" s="102" t="n">
        <v>1733453</v>
      </c>
      <c r="H58" s="102" t="n">
        <v>2177001</v>
      </c>
      <c r="I58" s="102" t="n">
        <v>2248262</v>
      </c>
      <c r="J58" s="103" t="n">
        <v>2335394.574</v>
      </c>
    </row>
    <row r="59" s="42" customFormat="true" ht="13.35" hidden="false" customHeight="true" outlineLevel="0" collapsed="false">
      <c r="A59" s="101" t="s">
        <v>109</v>
      </c>
      <c r="B59" s="102" t="n">
        <v>0</v>
      </c>
      <c r="C59" s="102" t="n">
        <v>0</v>
      </c>
      <c r="D59" s="102" t="n">
        <v>1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3" t="n">
        <v>0</v>
      </c>
    </row>
    <row r="60" s="42" customFormat="true" ht="13.35" hidden="false" customHeight="true" outlineLevel="0" collapsed="false">
      <c r="A60" s="97" t="s">
        <v>100</v>
      </c>
      <c r="B60" s="98" t="n">
        <v>1120051</v>
      </c>
      <c r="C60" s="98" t="n">
        <v>848599</v>
      </c>
      <c r="D60" s="98" t="n">
        <v>989515</v>
      </c>
      <c r="E60" s="98" t="n">
        <v>1058416</v>
      </c>
      <c r="F60" s="98" t="n">
        <v>1059003</v>
      </c>
      <c r="G60" s="98" t="n">
        <v>1083558</v>
      </c>
      <c r="H60" s="98" t="n">
        <v>1269011</v>
      </c>
      <c r="I60" s="98" t="n">
        <v>1451664</v>
      </c>
      <c r="J60" s="99" t="n">
        <v>1519055.107</v>
      </c>
    </row>
    <row r="61" s="42" customFormat="true" ht="13.35" hidden="false" customHeight="true" outlineLevel="0" collapsed="false">
      <c r="A61" s="101" t="s">
        <v>110</v>
      </c>
      <c r="B61" s="102" t="n">
        <v>242</v>
      </c>
      <c r="C61" s="102" t="n">
        <v>267</v>
      </c>
      <c r="D61" s="102" t="n">
        <v>221</v>
      </c>
      <c r="E61" s="102" t="n">
        <v>369</v>
      </c>
      <c r="F61" s="102" t="n">
        <v>269</v>
      </c>
      <c r="G61" s="102" t="n">
        <v>225</v>
      </c>
      <c r="H61" s="102" t="n">
        <v>380</v>
      </c>
      <c r="I61" s="102" t="n">
        <v>380</v>
      </c>
      <c r="J61" s="103" t="n">
        <v>401</v>
      </c>
    </row>
    <row r="62" s="42" customFormat="true" ht="13.35" hidden="false" customHeight="true" outlineLevel="0" collapsed="false">
      <c r="A62" s="101" t="s">
        <v>111</v>
      </c>
      <c r="B62" s="102" t="n">
        <v>13186</v>
      </c>
      <c r="C62" s="102" t="n">
        <v>0</v>
      </c>
      <c r="D62" s="102" t="n">
        <v>13794</v>
      </c>
      <c r="E62" s="102" t="n">
        <v>19316</v>
      </c>
      <c r="F62" s="102" t="n">
        <v>18409</v>
      </c>
      <c r="G62" s="102" t="n">
        <v>18409</v>
      </c>
      <c r="H62" s="102" t="n">
        <v>39941</v>
      </c>
      <c r="I62" s="102" t="n">
        <v>21461</v>
      </c>
      <c r="J62" s="103" t="n">
        <v>22598</v>
      </c>
    </row>
    <row r="63" s="42" customFormat="true" ht="13.35" hidden="false" customHeight="true" outlineLevel="0" collapsed="false">
      <c r="A63" s="101" t="s">
        <v>112</v>
      </c>
      <c r="B63" s="102" t="n">
        <v>0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s="42" customFormat="true" ht="13.35" hidden="false" customHeight="true" outlineLevel="0" collapsed="false">
      <c r="A64" s="101" t="s">
        <v>113</v>
      </c>
      <c r="B64" s="102" t="n">
        <v>0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3" t="n">
        <v>0</v>
      </c>
    </row>
    <row r="65" s="42" customFormat="true" ht="13.35" hidden="false" customHeight="true" outlineLevel="0" collapsed="false">
      <c r="A65" s="101" t="s">
        <v>114</v>
      </c>
      <c r="B65" s="102" t="n">
        <v>0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3" t="n">
        <v>0</v>
      </c>
    </row>
    <row r="66" s="42" customFormat="true" ht="13.35" hidden="false" customHeight="true" outlineLevel="0" collapsed="false">
      <c r="A66" s="101" t="s">
        <v>115</v>
      </c>
      <c r="B66" s="102" t="n">
        <v>1034184</v>
      </c>
      <c r="C66" s="102" t="n">
        <v>744488</v>
      </c>
      <c r="D66" s="102" t="n">
        <v>825872</v>
      </c>
      <c r="E66" s="102" t="n">
        <v>917777</v>
      </c>
      <c r="F66" s="102" t="n">
        <v>917197</v>
      </c>
      <c r="G66" s="102" t="n">
        <v>905406</v>
      </c>
      <c r="H66" s="102" t="n">
        <v>1089973</v>
      </c>
      <c r="I66" s="102" t="n">
        <v>1285435</v>
      </c>
      <c r="J66" s="103" t="n">
        <v>1341918.45</v>
      </c>
    </row>
    <row r="67" s="42" customFormat="true" ht="13.35" hidden="false" customHeight="true" outlineLevel="0" collapsed="false">
      <c r="A67" s="101" t="s">
        <v>116</v>
      </c>
      <c r="B67" s="102" t="n">
        <v>72439</v>
      </c>
      <c r="C67" s="102" t="n">
        <v>103844</v>
      </c>
      <c r="D67" s="102" t="n">
        <v>149628</v>
      </c>
      <c r="E67" s="102" t="n">
        <v>120954</v>
      </c>
      <c r="F67" s="102" t="n">
        <v>123128</v>
      </c>
      <c r="G67" s="102" t="n">
        <v>159518</v>
      </c>
      <c r="H67" s="102" t="n">
        <v>138717</v>
      </c>
      <c r="I67" s="102" t="n">
        <v>144388</v>
      </c>
      <c r="J67" s="103" t="n">
        <v>154137.657</v>
      </c>
    </row>
    <row r="68" s="42" customFormat="true" ht="13.35" hidden="false" customHeight="true" outlineLevel="0" collapsed="false">
      <c r="A68" s="97" t="s">
        <v>101</v>
      </c>
      <c r="B68" s="98" t="n">
        <v>1073956</v>
      </c>
      <c r="C68" s="98" t="n">
        <v>1231638</v>
      </c>
      <c r="D68" s="98" t="n">
        <v>568425</v>
      </c>
      <c r="E68" s="98" t="n">
        <v>928836</v>
      </c>
      <c r="F68" s="98" t="n">
        <v>1070897</v>
      </c>
      <c r="G68" s="98" t="n">
        <v>1137229</v>
      </c>
      <c r="H68" s="98" t="n">
        <v>1113897</v>
      </c>
      <c r="I68" s="98" t="n">
        <v>473808</v>
      </c>
      <c r="J68" s="99" t="n">
        <v>40308</v>
      </c>
    </row>
    <row r="69" s="42" customFormat="true" ht="13.35" hidden="false" customHeight="true" outlineLevel="0" collapsed="false">
      <c r="A69" s="101" t="s">
        <v>117</v>
      </c>
      <c r="B69" s="102" t="n">
        <v>1054559</v>
      </c>
      <c r="C69" s="102" t="n">
        <v>1228187</v>
      </c>
      <c r="D69" s="102" t="n">
        <v>564081</v>
      </c>
      <c r="E69" s="102" t="n">
        <v>911142</v>
      </c>
      <c r="F69" s="102" t="n">
        <v>1046694</v>
      </c>
      <c r="G69" s="102" t="n">
        <v>1132849</v>
      </c>
      <c r="H69" s="102" t="n">
        <v>1072830</v>
      </c>
      <c r="I69" s="102" t="n">
        <v>433681</v>
      </c>
      <c r="J69" s="103" t="n">
        <v>1000</v>
      </c>
    </row>
    <row r="70" s="42" customFormat="true" ht="13.35" hidden="false" customHeight="true" outlineLevel="0" collapsed="false">
      <c r="A70" s="101" t="s">
        <v>118</v>
      </c>
      <c r="B70" s="102" t="n">
        <v>19397</v>
      </c>
      <c r="C70" s="102" t="n">
        <v>3451</v>
      </c>
      <c r="D70" s="102" t="n">
        <v>4344</v>
      </c>
      <c r="E70" s="102" t="n">
        <v>17694</v>
      </c>
      <c r="F70" s="102" t="n">
        <v>24103</v>
      </c>
      <c r="G70" s="102" t="n">
        <v>4380</v>
      </c>
      <c r="H70" s="102" t="n">
        <v>39067</v>
      </c>
      <c r="I70" s="102" t="n">
        <v>37627</v>
      </c>
      <c r="J70" s="103" t="n">
        <v>39308</v>
      </c>
    </row>
    <row r="71" s="42" customFormat="true" ht="13.35" hidden="false" customHeight="true" outlineLevel="0" collapsed="false">
      <c r="A71" s="101" t="s">
        <v>119</v>
      </c>
      <c r="B71" s="102" t="n">
        <v>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3" t="n">
        <v>0</v>
      </c>
    </row>
    <row r="72" s="42" customFormat="true" ht="13.35" hidden="false" customHeight="true" outlineLevel="0" collapsed="false">
      <c r="A72" s="101" t="s">
        <v>120</v>
      </c>
      <c r="B72" s="102" t="n">
        <v>0</v>
      </c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3" t="n">
        <v>0</v>
      </c>
    </row>
    <row r="73" s="42" customFormat="true" ht="13.35" hidden="false" customHeight="true" outlineLevel="0" collapsed="false">
      <c r="A73" s="101" t="s">
        <v>121</v>
      </c>
      <c r="B73" s="102" t="n">
        <v>0</v>
      </c>
      <c r="C73" s="102" t="n">
        <v>0</v>
      </c>
      <c r="D73" s="102" t="n">
        <v>0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3" t="n">
        <v>0</v>
      </c>
    </row>
    <row r="74" s="42" customFormat="true" ht="13.35" hidden="false" customHeight="true" outlineLevel="0" collapsed="false">
      <c r="A74" s="101" t="s">
        <v>122</v>
      </c>
      <c r="B74" s="102" t="n">
        <v>0</v>
      </c>
      <c r="C74" s="102" t="n">
        <v>0</v>
      </c>
      <c r="D74" s="102" t="n">
        <v>0</v>
      </c>
      <c r="E74" s="102" t="n">
        <v>0</v>
      </c>
      <c r="F74" s="102" t="n">
        <v>0</v>
      </c>
      <c r="G74" s="102" t="n">
        <v>0</v>
      </c>
      <c r="H74" s="102" t="n">
        <v>0</v>
      </c>
      <c r="I74" s="102" t="n">
        <v>0</v>
      </c>
      <c r="J74" s="103" t="n">
        <v>0</v>
      </c>
    </row>
    <row r="75" s="42" customFormat="true" ht="13.35" hidden="false" customHeight="true" outlineLevel="0" collapsed="false">
      <c r="A75" s="101" t="s">
        <v>123</v>
      </c>
      <c r="B75" s="102" t="n">
        <v>0</v>
      </c>
      <c r="C75" s="102" t="n">
        <v>0</v>
      </c>
      <c r="D75" s="102" t="n">
        <v>0</v>
      </c>
      <c r="E75" s="102" t="n">
        <v>0</v>
      </c>
      <c r="F75" s="102" t="n">
        <v>100</v>
      </c>
      <c r="G75" s="102" t="n">
        <v>0</v>
      </c>
      <c r="H75" s="102" t="n">
        <v>2000</v>
      </c>
      <c r="I75" s="102" t="n">
        <v>2500</v>
      </c>
      <c r="J75" s="103" t="n">
        <v>0</v>
      </c>
    </row>
    <row r="76" s="42" customFormat="true" ht="13.35" hidden="false" customHeight="true" outlineLevel="0" collapsed="false">
      <c r="A76" s="97" t="s">
        <v>124</v>
      </c>
      <c r="B76" s="98" t="n">
        <v>0</v>
      </c>
      <c r="C76" s="98" t="n">
        <v>0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9" t="n">
        <v>0</v>
      </c>
    </row>
    <row r="77" s="42" customFormat="true" ht="13.35" hidden="false" customHeight="tru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105"/>
    </row>
    <row r="78" s="13" customFormat="true" ht="15" hidden="false" customHeight="true" outlineLevel="0" collapsed="false">
      <c r="A78" s="106" t="s">
        <v>125</v>
      </c>
      <c r="B78" s="107" t="n">
        <v>20202227</v>
      </c>
      <c r="C78" s="107" t="n">
        <v>21161391</v>
      </c>
      <c r="D78" s="107" t="n">
        <v>21923538</v>
      </c>
      <c r="E78" s="107" t="n">
        <v>23475305</v>
      </c>
      <c r="F78" s="107" t="n">
        <v>23948402</v>
      </c>
      <c r="G78" s="107" t="n">
        <v>23387882</v>
      </c>
      <c r="H78" s="107" t="n">
        <v>24965895</v>
      </c>
      <c r="I78" s="107" t="n">
        <v>25589971</v>
      </c>
      <c r="J78" s="108" t="n">
        <v>26349232.638</v>
      </c>
    </row>
    <row r="79" s="13" customFormat="true" ht="13.35" hidden="false" customHeight="true" outlineLevel="0" collapsed="false">
      <c r="A79" s="173"/>
      <c r="B79" s="98"/>
      <c r="C79" s="98"/>
      <c r="D79" s="98"/>
      <c r="E79" s="98"/>
      <c r="F79" s="98"/>
      <c r="G79" s="98"/>
      <c r="H79" s="171"/>
      <c r="I79" s="98"/>
      <c r="J79" s="99"/>
    </row>
    <row r="80" s="42" customFormat="true" ht="13.35" hidden="false" customHeight="true" outlineLevel="0" collapsed="false">
      <c r="A80" s="100" t="s">
        <v>152</v>
      </c>
      <c r="B80" s="71" t="n">
        <v>4294346</v>
      </c>
      <c r="C80" s="71" t="n">
        <v>3870258</v>
      </c>
      <c r="D80" s="71" t="n">
        <v>3668457</v>
      </c>
      <c r="E80" s="71" t="n">
        <v>4159546</v>
      </c>
      <c r="F80" s="71" t="n">
        <v>4366163</v>
      </c>
      <c r="G80" s="71" t="n">
        <v>3954240</v>
      </c>
      <c r="H80" s="71" t="n">
        <v>4559909</v>
      </c>
      <c r="I80" s="71" t="n">
        <v>4173734</v>
      </c>
      <c r="J80" s="72" t="n">
        <v>3894757.883</v>
      </c>
    </row>
    <row r="81" s="42" customFormat="true" ht="13.35" hidden="false" customHeight="true" outlineLevel="0" collapsed="false">
      <c r="A81" s="174" t="s">
        <v>153</v>
      </c>
      <c r="B81" s="71" t="n">
        <v>3220390</v>
      </c>
      <c r="C81" s="71" t="n">
        <v>2638620</v>
      </c>
      <c r="D81" s="71" t="n">
        <v>3100032</v>
      </c>
      <c r="E81" s="71" t="n">
        <v>3230710</v>
      </c>
      <c r="F81" s="71" t="n">
        <v>3295266</v>
      </c>
      <c r="G81" s="71" t="n">
        <v>2817011</v>
      </c>
      <c r="H81" s="71" t="n">
        <v>3446012</v>
      </c>
      <c r="I81" s="71" t="n">
        <v>3699926</v>
      </c>
      <c r="J81" s="72" t="n">
        <v>3854449.883</v>
      </c>
    </row>
    <row r="82" s="42" customFormat="true" ht="13.35" hidden="false" customHeight="true" outlineLevel="0" collapsed="false">
      <c r="A82" s="175"/>
      <c r="B82" s="176"/>
      <c r="C82" s="176"/>
      <c r="D82" s="176"/>
      <c r="E82" s="176"/>
      <c r="F82" s="176"/>
      <c r="G82" s="176"/>
      <c r="H82" s="176"/>
      <c r="I82" s="176"/>
      <c r="J82" s="177"/>
    </row>
    <row r="83" s="13" customFormat="true" ht="13.5" hidden="false" customHeight="true" outlineLevel="0" collapsed="false">
      <c r="A83" s="178"/>
      <c r="B83" s="179"/>
      <c r="C83" s="179"/>
      <c r="D83" s="179"/>
      <c r="E83" s="179"/>
      <c r="F83" s="179"/>
      <c r="G83" s="179"/>
      <c r="H83" s="179"/>
      <c r="I83" s="179"/>
      <c r="J83" s="179"/>
    </row>
    <row r="84" s="183" customFormat="true" ht="13.5" hidden="false" customHeight="true" outlineLevel="0" collapsed="false">
      <c r="A84" s="180"/>
      <c r="B84" s="181"/>
      <c r="C84" s="181"/>
      <c r="D84" s="181"/>
      <c r="E84" s="181"/>
      <c r="F84" s="181"/>
      <c r="G84" s="181"/>
      <c r="H84" s="181"/>
      <c r="I84" s="181"/>
      <c r="J84" s="181"/>
    </row>
    <row r="85" s="183" customFormat="true" ht="13.5" hidden="false" customHeight="true" outlineLevel="0" collapsed="false">
      <c r="A85" s="182"/>
      <c r="B85" s="181"/>
      <c r="C85" s="181"/>
      <c r="D85" s="181"/>
      <c r="E85" s="181"/>
      <c r="F85" s="181"/>
      <c r="G85" s="181"/>
      <c r="H85" s="181"/>
      <c r="I85" s="181"/>
      <c r="J85" s="181"/>
    </row>
    <row r="86" s="13" customFormat="true" ht="13.5" hidden="false" customHeight="true" outlineLevel="0" collapsed="false">
      <c r="A86" s="184"/>
      <c r="B86" s="185"/>
      <c r="C86" s="181"/>
      <c r="D86" s="181"/>
      <c r="E86" s="181"/>
      <c r="F86" s="181"/>
      <c r="G86" s="181"/>
      <c r="H86" s="181"/>
      <c r="I86" s="181"/>
      <c r="J86" s="181"/>
    </row>
    <row r="87" s="13" customFormat="true" ht="13.5" hidden="false" customHeight="true" outlineLevel="0" collapsed="false">
      <c r="A87" s="184"/>
      <c r="B87" s="185"/>
      <c r="C87" s="185"/>
      <c r="D87" s="185"/>
      <c r="E87" s="185"/>
      <c r="F87" s="185"/>
      <c r="G87" s="185"/>
      <c r="H87" s="185"/>
      <c r="I87" s="185"/>
      <c r="J87" s="185"/>
    </row>
    <row r="88" s="13" customFormat="true" ht="13.5" hidden="false" customHeight="true" outlineLevel="0" collapsed="false">
      <c r="A88" s="184"/>
      <c r="B88" s="185"/>
      <c r="C88" s="185"/>
      <c r="D88" s="185"/>
      <c r="E88" s="185"/>
      <c r="F88" s="185"/>
      <c r="G88" s="185"/>
      <c r="H88" s="185"/>
      <c r="I88" s="185"/>
      <c r="J88" s="185"/>
    </row>
    <row r="89" s="13" customFormat="true" ht="13.5" hidden="false" customHeight="true" outlineLevel="0" collapsed="false">
      <c r="A89" s="184"/>
      <c r="B89" s="185"/>
      <c r="C89" s="185"/>
      <c r="D89" s="185"/>
      <c r="E89" s="185"/>
      <c r="F89" s="185"/>
      <c r="G89" s="185"/>
      <c r="H89" s="185"/>
      <c r="I89" s="185"/>
      <c r="J89" s="185"/>
    </row>
    <row r="90" s="13" customFormat="true" ht="13.5" hidden="false" customHeight="true" outlineLevel="0" collapsed="false">
      <c r="A90" s="184"/>
      <c r="B90" s="185"/>
      <c r="C90" s="185"/>
      <c r="D90" s="185"/>
      <c r="E90" s="185"/>
      <c r="F90" s="185"/>
      <c r="G90" s="185"/>
      <c r="H90" s="185"/>
      <c r="I90" s="185"/>
      <c r="J90" s="185"/>
    </row>
    <row r="91" s="13" customFormat="true" ht="13.5" hidden="false" customHeight="true" outlineLevel="0" collapsed="false">
      <c r="A91" s="184"/>
      <c r="B91" s="185"/>
      <c r="C91" s="185"/>
      <c r="D91" s="185"/>
      <c r="E91" s="185"/>
      <c r="F91" s="185"/>
      <c r="G91" s="185"/>
      <c r="H91" s="185"/>
      <c r="I91" s="185"/>
      <c r="J91" s="185"/>
    </row>
    <row r="92" s="13" customFormat="true" ht="13.5" hidden="false" customHeight="true" outlineLevel="0" collapsed="false">
      <c r="A92" s="184"/>
      <c r="B92" s="185"/>
      <c r="C92" s="185"/>
      <c r="D92" s="185"/>
      <c r="E92" s="185"/>
      <c r="F92" s="185"/>
      <c r="G92" s="185"/>
      <c r="H92" s="185"/>
      <c r="I92" s="185"/>
      <c r="J92" s="185"/>
    </row>
    <row r="93" s="13" customFormat="true" ht="13.5" hidden="false" customHeight="true" outlineLevel="0" collapsed="false">
      <c r="A93" s="184"/>
      <c r="B93" s="185"/>
      <c r="C93" s="185"/>
      <c r="D93" s="185"/>
      <c r="E93" s="185"/>
      <c r="F93" s="185"/>
      <c r="G93" s="185"/>
      <c r="H93" s="185"/>
      <c r="I93" s="185"/>
      <c r="J93" s="185"/>
    </row>
    <row r="94" s="13" customFormat="true" ht="13.5" hidden="false" customHeight="true" outlineLevel="0" collapsed="false">
      <c r="A94" s="184"/>
      <c r="B94" s="185"/>
      <c r="C94" s="185"/>
      <c r="D94" s="185"/>
      <c r="E94" s="185"/>
      <c r="F94" s="185"/>
      <c r="G94" s="185"/>
      <c r="H94" s="185"/>
      <c r="I94" s="185"/>
      <c r="J94" s="185"/>
    </row>
    <row r="95" s="13" customFormat="true" ht="13.5" hidden="false" customHeight="true" outlineLevel="0" collapsed="false">
      <c r="A95" s="184"/>
      <c r="B95" s="185"/>
      <c r="C95" s="185"/>
      <c r="D95" s="185"/>
      <c r="E95" s="185"/>
      <c r="F95" s="185"/>
      <c r="G95" s="185"/>
      <c r="H95" s="185"/>
      <c r="I95" s="185"/>
      <c r="J95" s="185"/>
    </row>
    <row r="96" s="13" customFormat="true" ht="13.5" hidden="false" customHeight="true" outlineLevel="0" collapsed="false">
      <c r="A96" s="184"/>
      <c r="B96" s="185"/>
      <c r="C96" s="185"/>
      <c r="D96" s="185"/>
      <c r="E96" s="185"/>
      <c r="F96" s="185"/>
      <c r="G96" s="185"/>
      <c r="H96" s="185"/>
      <c r="I96" s="185"/>
      <c r="J96" s="185"/>
    </row>
    <row r="97" s="13" customFormat="true" ht="13.5" hidden="false" customHeight="true" outlineLevel="0" collapsed="false">
      <c r="A97" s="184"/>
      <c r="B97" s="185"/>
      <c r="C97" s="185"/>
      <c r="D97" s="185"/>
      <c r="E97" s="185"/>
      <c r="F97" s="185"/>
      <c r="G97" s="185"/>
      <c r="H97" s="185"/>
      <c r="I97" s="185"/>
      <c r="J97" s="185"/>
    </row>
    <row r="98" s="13" customFormat="true" ht="13.5" hidden="false" customHeight="true" outlineLevel="0" collapsed="false">
      <c r="A98" s="184"/>
      <c r="B98" s="185"/>
      <c r="C98" s="185"/>
      <c r="D98" s="185"/>
      <c r="E98" s="185"/>
      <c r="F98" s="185"/>
      <c r="G98" s="185"/>
      <c r="H98" s="185"/>
      <c r="I98" s="185"/>
      <c r="J98" s="185"/>
    </row>
    <row r="99" s="13" customFormat="true" ht="13.5" hidden="false" customHeight="true" outlineLevel="0" collapsed="false">
      <c r="A99" s="184"/>
      <c r="B99" s="185"/>
      <c r="C99" s="185"/>
      <c r="D99" s="185"/>
      <c r="E99" s="185"/>
      <c r="F99" s="185"/>
      <c r="G99" s="185"/>
      <c r="H99" s="185"/>
      <c r="I99" s="185"/>
      <c r="J99" s="185"/>
    </row>
    <row r="100" s="13" customFormat="true" ht="13.5" hidden="false" customHeight="true" outlineLevel="0" collapsed="false">
      <c r="A100" s="184"/>
      <c r="B100" s="185"/>
      <c r="C100" s="185"/>
      <c r="D100" s="185"/>
      <c r="E100" s="185"/>
      <c r="F100" s="185"/>
      <c r="G100" s="185"/>
      <c r="H100" s="185"/>
      <c r="I100" s="185"/>
      <c r="J100" s="185"/>
    </row>
    <row r="101" s="13" customFormat="true" ht="13.5" hidden="false" customHeight="true" outlineLevel="0" collapsed="false">
      <c r="A101" s="184"/>
      <c r="B101" s="185"/>
      <c r="C101" s="185"/>
      <c r="D101" s="185"/>
      <c r="E101" s="185"/>
      <c r="F101" s="185"/>
      <c r="G101" s="185"/>
      <c r="H101" s="185"/>
      <c r="I101" s="185"/>
      <c r="J101" s="185"/>
    </row>
    <row r="102" s="13" customFormat="true" ht="13.5" hidden="false" customHeight="true" outlineLevel="0" collapsed="false">
      <c r="A102" s="184"/>
      <c r="B102" s="185"/>
      <c r="C102" s="185"/>
      <c r="D102" s="185"/>
      <c r="E102" s="185"/>
      <c r="F102" s="185"/>
      <c r="G102" s="185"/>
      <c r="H102" s="185"/>
      <c r="I102" s="185"/>
      <c r="J102" s="185"/>
    </row>
    <row r="103" s="13" customFormat="true" ht="13.5" hidden="false" customHeight="true" outlineLevel="0" collapsed="false">
      <c r="A103" s="184"/>
      <c r="B103" s="185"/>
      <c r="C103" s="185"/>
      <c r="D103" s="185"/>
      <c r="E103" s="185"/>
      <c r="F103" s="185"/>
      <c r="G103" s="185"/>
      <c r="H103" s="185"/>
      <c r="I103" s="185"/>
      <c r="J103" s="185"/>
    </row>
    <row r="104" s="13" customFormat="true" ht="13.5" hidden="false" customHeight="true" outlineLevel="0" collapsed="false">
      <c r="A104" s="184"/>
      <c r="B104" s="185"/>
      <c r="C104" s="185"/>
      <c r="D104" s="185"/>
      <c r="E104" s="185"/>
      <c r="F104" s="185"/>
      <c r="G104" s="185"/>
      <c r="H104" s="185"/>
      <c r="I104" s="185"/>
      <c r="J104" s="185"/>
    </row>
    <row r="105" s="13" customFormat="true" ht="13.5" hidden="false" customHeight="true" outlineLevel="0" collapsed="false">
      <c r="A105" s="184"/>
      <c r="B105" s="185"/>
      <c r="C105" s="185"/>
      <c r="D105" s="185"/>
      <c r="E105" s="185"/>
      <c r="F105" s="185"/>
      <c r="G105" s="185"/>
      <c r="H105" s="185"/>
      <c r="I105" s="185"/>
      <c r="J105" s="185"/>
    </row>
    <row r="106" s="13" customFormat="true" ht="13.5" hidden="false" customHeight="true" outlineLevel="0" collapsed="false">
      <c r="A106" s="184"/>
      <c r="B106" s="185"/>
      <c r="C106" s="185"/>
      <c r="D106" s="185"/>
      <c r="E106" s="185"/>
      <c r="F106" s="185"/>
      <c r="G106" s="185"/>
      <c r="H106" s="185"/>
      <c r="I106" s="185"/>
      <c r="J106" s="185"/>
    </row>
    <row r="107" s="13" customFormat="true" ht="13.5" hidden="false" customHeight="true" outlineLevel="0" collapsed="false">
      <c r="A107" s="184"/>
      <c r="B107" s="185"/>
      <c r="C107" s="185"/>
      <c r="D107" s="185"/>
      <c r="E107" s="185"/>
      <c r="F107" s="185"/>
      <c r="G107" s="185"/>
      <c r="H107" s="185"/>
      <c r="I107" s="185"/>
      <c r="J107" s="185"/>
    </row>
    <row r="108" s="13" customFormat="true" ht="13.5" hidden="false" customHeight="true" outlineLevel="0" collapsed="false">
      <c r="A108" s="184"/>
      <c r="B108" s="185"/>
      <c r="C108" s="185"/>
      <c r="D108" s="185"/>
      <c r="E108" s="185"/>
      <c r="F108" s="185"/>
      <c r="G108" s="185"/>
      <c r="H108" s="185"/>
      <c r="I108" s="185"/>
      <c r="J108" s="185"/>
    </row>
    <row r="109" s="13" customFormat="true" ht="13.5" hidden="false" customHeight="true" outlineLevel="0" collapsed="false">
      <c r="A109" s="184"/>
      <c r="B109" s="185"/>
      <c r="C109" s="185"/>
      <c r="D109" s="185"/>
      <c r="E109" s="185"/>
      <c r="F109" s="185"/>
      <c r="G109" s="185"/>
      <c r="H109" s="185"/>
      <c r="I109" s="185"/>
      <c r="J109" s="185"/>
    </row>
    <row r="110" s="13" customFormat="true" ht="13.5" hidden="false" customHeight="true" outlineLevel="0" collapsed="false">
      <c r="A110" s="184"/>
      <c r="B110" s="185"/>
      <c r="C110" s="185"/>
      <c r="D110" s="185"/>
      <c r="E110" s="185"/>
      <c r="F110" s="185"/>
      <c r="G110" s="185"/>
      <c r="H110" s="185"/>
      <c r="I110" s="185"/>
      <c r="J110" s="185"/>
    </row>
    <row r="111" s="13" customFormat="true" ht="13.5" hidden="false" customHeight="true" outlineLevel="0" collapsed="false">
      <c r="A111" s="184"/>
      <c r="B111" s="185"/>
      <c r="C111" s="185"/>
      <c r="D111" s="185"/>
      <c r="E111" s="185"/>
      <c r="F111" s="185"/>
      <c r="G111" s="185"/>
      <c r="H111" s="185"/>
      <c r="I111" s="185"/>
      <c r="J111" s="185"/>
    </row>
    <row r="112" s="13" customFormat="true" ht="13.5" hidden="false" customHeight="true" outlineLevel="0" collapsed="false">
      <c r="A112" s="184"/>
      <c r="B112" s="185"/>
      <c r="C112" s="185"/>
      <c r="D112" s="185"/>
      <c r="E112" s="185"/>
      <c r="F112" s="185"/>
      <c r="G112" s="185"/>
      <c r="H112" s="185"/>
      <c r="I112" s="185"/>
      <c r="J112" s="185"/>
    </row>
    <row r="113" s="13" customFormat="true" ht="13.5" hidden="false" customHeight="true" outlineLevel="0" collapsed="false">
      <c r="A113" s="184"/>
      <c r="B113" s="185"/>
      <c r="C113" s="185"/>
      <c r="D113" s="185"/>
      <c r="E113" s="185"/>
      <c r="F113" s="185"/>
      <c r="G113" s="185"/>
      <c r="H113" s="185"/>
      <c r="I113" s="185"/>
      <c r="J113" s="185"/>
    </row>
    <row r="114" s="13" customFormat="true" ht="13.5" hidden="false" customHeight="true" outlineLevel="0" collapsed="false">
      <c r="A114" s="184"/>
      <c r="B114" s="185"/>
      <c r="C114" s="185"/>
      <c r="D114" s="185"/>
      <c r="E114" s="185"/>
      <c r="F114" s="185"/>
      <c r="G114" s="185"/>
      <c r="H114" s="185"/>
      <c r="I114" s="185"/>
      <c r="J114" s="185"/>
    </row>
    <row r="115" s="13" customFormat="true" ht="13.5" hidden="false" customHeight="true" outlineLevel="0" collapsed="false">
      <c r="A115" s="184"/>
      <c r="B115" s="185"/>
      <c r="C115" s="185"/>
      <c r="D115" s="185"/>
      <c r="E115" s="185"/>
      <c r="F115" s="185"/>
      <c r="G115" s="185"/>
      <c r="H115" s="185"/>
      <c r="I115" s="185"/>
      <c r="J115" s="185"/>
    </row>
    <row r="116" s="13" customFormat="true" ht="13.5" hidden="false" customHeight="true" outlineLevel="0" collapsed="false">
      <c r="A116" s="184"/>
      <c r="B116" s="185"/>
      <c r="C116" s="185"/>
      <c r="D116" s="185"/>
      <c r="E116" s="185"/>
      <c r="F116" s="185"/>
      <c r="G116" s="185"/>
      <c r="H116" s="185"/>
      <c r="I116" s="185"/>
      <c r="J116" s="185"/>
    </row>
    <row r="117" s="13" customFormat="true" ht="13.5" hidden="false" customHeight="true" outlineLevel="0" collapsed="false">
      <c r="A117" s="184"/>
      <c r="B117" s="185"/>
      <c r="C117" s="185"/>
      <c r="D117" s="185"/>
      <c r="E117" s="185"/>
      <c r="F117" s="185"/>
      <c r="G117" s="185"/>
      <c r="H117" s="185"/>
      <c r="I117" s="185"/>
      <c r="J117" s="185"/>
    </row>
    <row r="118" s="13" customFormat="true" ht="13.5" hidden="false" customHeight="true" outlineLevel="0" collapsed="false">
      <c r="A118" s="184"/>
      <c r="B118" s="185"/>
      <c r="C118" s="185"/>
      <c r="D118" s="185"/>
      <c r="E118" s="185"/>
      <c r="F118" s="185"/>
      <c r="G118" s="185"/>
      <c r="H118" s="185"/>
      <c r="I118" s="185"/>
      <c r="J118" s="185"/>
    </row>
    <row r="119" s="13" customFormat="true" ht="13.5" hidden="false" customHeight="true" outlineLevel="0" collapsed="false">
      <c r="A119" s="184"/>
      <c r="B119" s="185"/>
      <c r="C119" s="185"/>
      <c r="D119" s="185"/>
      <c r="E119" s="185"/>
      <c r="F119" s="185"/>
      <c r="G119" s="185"/>
      <c r="H119" s="185"/>
      <c r="I119" s="185"/>
      <c r="J119" s="185"/>
    </row>
    <row r="120" s="13" customFormat="true" ht="13.5" hidden="false" customHeight="true" outlineLevel="0" collapsed="false">
      <c r="A120" s="184"/>
      <c r="B120" s="185"/>
      <c r="C120" s="185"/>
      <c r="D120" s="185"/>
      <c r="E120" s="185"/>
      <c r="F120" s="185"/>
      <c r="G120" s="185"/>
      <c r="H120" s="185"/>
      <c r="I120" s="185"/>
      <c r="J120" s="185"/>
    </row>
    <row r="121" s="13" customFormat="true" ht="13.5" hidden="false" customHeight="true" outlineLevel="0" collapsed="false">
      <c r="A121" s="184"/>
      <c r="B121" s="185"/>
      <c r="C121" s="185"/>
      <c r="D121" s="185"/>
      <c r="E121" s="185"/>
      <c r="F121" s="185"/>
      <c r="G121" s="185"/>
      <c r="H121" s="185"/>
      <c r="I121" s="185"/>
      <c r="J121" s="185"/>
    </row>
    <row r="122" s="13" customFormat="true" ht="13.5" hidden="false" customHeight="true" outlineLevel="0" collapsed="false">
      <c r="A122" s="184"/>
      <c r="B122" s="185"/>
      <c r="C122" s="185"/>
      <c r="D122" s="185"/>
      <c r="E122" s="185"/>
      <c r="F122" s="185"/>
      <c r="G122" s="185"/>
      <c r="H122" s="185"/>
      <c r="I122" s="185"/>
      <c r="J122" s="185"/>
    </row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</sheetData>
  <autoFilter ref="L6:L50"/>
  <mergeCells count="4">
    <mergeCell ref="A1:J1"/>
    <mergeCell ref="E3:G3"/>
    <mergeCell ref="B4:D4"/>
    <mergeCell ref="H4:J4"/>
  </mergeCells>
  <conditionalFormatting sqref="D87:J87 A68 A78:A79 A83:A87 K84:K87 B85:J86 A60 A3 B5:J5 D2:J2 K2:K5 A76 A6:A56">
    <cfRule type="cellIs" priority="2" operator="equal" aboveAverage="0" equalAverage="0" bottom="0" percent="0" rank="0" text="" dxfId="13">
      <formula>"Error"</formula>
    </cfRule>
  </conditionalFormatting>
  <conditionalFormatting sqref="K52">
    <cfRule type="cellIs" priority="3" operator="greaterThan" aboveAverage="0" equalAverage="0" bottom="0" percent="0" rank="0" text="" dxfId="14">
      <formula>K86+Max</formula>
    </cfRule>
    <cfRule type="cellIs" priority="4" operator="lessThan" aboveAverage="0" equalAverage="0" bottom="0" percent="0" rank="0" text="" dxfId="15">
      <formula>K86+Min</formula>
    </cfRule>
  </conditionalFormatting>
  <conditionalFormatting sqref="B52:J52">
    <cfRule type="cellIs" priority="5" operator="greaterThan" aboveAverage="0" equalAverage="0" bottom="0" percent="0" rank="0" text="" dxfId="16">
      <formula>B$78+Max</formula>
    </cfRule>
    <cfRule type="cellIs" priority="6" operator="lessThan" aboveAverage="0" equalAverage="0" bottom="0" percent="0" rank="0" text="" dxfId="17">
      <formula>B$78+Min</formula>
    </cfRule>
  </conditionalFormatting>
  <conditionalFormatting sqref="B78:J78">
    <cfRule type="cellIs" priority="7" operator="notBetween" aboveAverage="0" equalAverage="0" bottom="0" percent="0" rank="0" text="" dxfId="18">
      <formula>B52+Max</formula>
      <formula>B52+Min</formula>
    </cfRule>
  </conditionalFormatting>
  <conditionalFormatting sqref="B56:J76 B6:J50">
    <cfRule type="cellIs" priority="8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3" width="9.14"/>
    <col collapsed="false" customWidth="true" hidden="true" outlineLevel="0" max="12" min="12" style="13" width="9.06"/>
    <col collapsed="false" customWidth="false" hidden="false" outlineLevel="0" max="257" min="13" style="13" width="9.14"/>
  </cols>
  <sheetData>
    <row r="1" s="145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01</v>
      </c>
      <c r="B2" s="189"/>
      <c r="C2" s="189"/>
      <c r="D2" s="189"/>
      <c r="E2" s="190"/>
      <c r="F2" s="189"/>
      <c r="G2" s="189"/>
      <c r="H2" s="190"/>
      <c r="I2" s="189"/>
      <c r="J2" s="191"/>
    </row>
    <row r="3" s="1" customFormat="tru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248551</v>
      </c>
      <c r="C6" s="98" t="n">
        <v>261657</v>
      </c>
      <c r="D6" s="98" t="n">
        <v>239987</v>
      </c>
      <c r="E6" s="98" t="n">
        <v>250100</v>
      </c>
      <c r="F6" s="98" t="n">
        <v>275600</v>
      </c>
      <c r="G6" s="98" t="n">
        <v>272626</v>
      </c>
      <c r="H6" s="98" t="n">
        <v>259354</v>
      </c>
      <c r="I6" s="98" t="n">
        <v>254582.167</v>
      </c>
      <c r="J6" s="99" t="n">
        <v>263075.332851</v>
      </c>
      <c r="L6" s="196" t="n">
        <v>1</v>
      </c>
    </row>
    <row r="7" s="169" customFormat="true" ht="13.35" hidden="false" customHeight="true" outlineLevel="0" collapsed="false">
      <c r="A7" s="173" t="s">
        <v>202</v>
      </c>
      <c r="B7" s="98" t="n">
        <v>5684322</v>
      </c>
      <c r="C7" s="98" t="n">
        <v>6423021</v>
      </c>
      <c r="D7" s="98" t="n">
        <v>7189516</v>
      </c>
      <c r="E7" s="98" t="n">
        <v>7634472</v>
      </c>
      <c r="F7" s="98" t="n">
        <v>7868316</v>
      </c>
      <c r="G7" s="98" t="n">
        <v>7868354</v>
      </c>
      <c r="H7" s="98" t="n">
        <v>9041435</v>
      </c>
      <c r="I7" s="98" t="n">
        <v>9562482.952</v>
      </c>
      <c r="J7" s="99" t="n">
        <v>10012139.308756</v>
      </c>
      <c r="L7" s="196" t="n">
        <v>1</v>
      </c>
    </row>
    <row r="8" customFormat="false" ht="13.35" hidden="false" customHeight="true" outlineLevel="0" collapsed="false">
      <c r="A8" s="197" t="s">
        <v>203</v>
      </c>
      <c r="B8" s="102" t="n">
        <v>476989</v>
      </c>
      <c r="C8" s="102" t="n">
        <v>483806</v>
      </c>
      <c r="D8" s="102" t="n">
        <v>521458</v>
      </c>
      <c r="E8" s="102" t="n">
        <v>566543</v>
      </c>
      <c r="F8" s="102" t="n">
        <v>581224</v>
      </c>
      <c r="G8" s="102" t="n">
        <v>619349</v>
      </c>
      <c r="H8" s="102" t="n">
        <v>629395</v>
      </c>
      <c r="I8" s="102" t="n">
        <v>662414.419</v>
      </c>
      <c r="J8" s="103" t="n">
        <v>666363.383207</v>
      </c>
      <c r="L8" s="198" t="n">
        <v>1</v>
      </c>
      <c r="M8" s="169"/>
    </row>
    <row r="9" customFormat="false" ht="13.35" hidden="false" customHeight="true" outlineLevel="0" collapsed="false">
      <c r="A9" s="197" t="s">
        <v>204</v>
      </c>
      <c r="B9" s="102" t="n">
        <v>1393954</v>
      </c>
      <c r="C9" s="102" t="n">
        <v>1607304</v>
      </c>
      <c r="D9" s="102" t="n">
        <v>1802149</v>
      </c>
      <c r="E9" s="102" t="n">
        <v>1648306</v>
      </c>
      <c r="F9" s="102" t="n">
        <v>1676979</v>
      </c>
      <c r="G9" s="102" t="n">
        <v>1912759</v>
      </c>
      <c r="H9" s="102" t="n">
        <v>2047022</v>
      </c>
      <c r="I9" s="102" t="n">
        <v>2144307.496</v>
      </c>
      <c r="J9" s="103" t="n">
        <v>2246325.793288</v>
      </c>
      <c r="L9" s="198" t="n">
        <v>1</v>
      </c>
      <c r="M9" s="169"/>
    </row>
    <row r="10" customFormat="false" ht="13.35" hidden="false" customHeight="true" outlineLevel="0" collapsed="false">
      <c r="A10" s="197" t="s">
        <v>205</v>
      </c>
      <c r="B10" s="102" t="n">
        <v>231377</v>
      </c>
      <c r="C10" s="102" t="n">
        <v>284928</v>
      </c>
      <c r="D10" s="102" t="n">
        <v>324928</v>
      </c>
      <c r="E10" s="102" t="n">
        <v>364229</v>
      </c>
      <c r="F10" s="102" t="n">
        <v>364729</v>
      </c>
      <c r="G10" s="102" t="n">
        <v>349689</v>
      </c>
      <c r="H10" s="102" t="n">
        <v>416477</v>
      </c>
      <c r="I10" s="102" t="n">
        <v>443689.815</v>
      </c>
      <c r="J10" s="103" t="n">
        <v>465951.375195</v>
      </c>
      <c r="L10" s="198" t="n">
        <v>1</v>
      </c>
      <c r="M10" s="169"/>
    </row>
    <row r="11" customFormat="false" ht="13.35" hidden="false" customHeight="true" outlineLevel="0" collapsed="false">
      <c r="A11" s="197" t="s">
        <v>206</v>
      </c>
      <c r="B11" s="102" t="n">
        <v>117952</v>
      </c>
      <c r="C11" s="102" t="n">
        <v>116042</v>
      </c>
      <c r="D11" s="102" t="n">
        <v>110315</v>
      </c>
      <c r="E11" s="102" t="n">
        <v>138566</v>
      </c>
      <c r="F11" s="102" t="n">
        <v>138566</v>
      </c>
      <c r="G11" s="102" t="n">
        <v>121219</v>
      </c>
      <c r="H11" s="102" t="n">
        <v>145865</v>
      </c>
      <c r="I11" s="102" t="n">
        <v>154383.79</v>
      </c>
      <c r="J11" s="103" t="n">
        <v>160559.13087</v>
      </c>
      <c r="L11" s="198" t="n">
        <v>1</v>
      </c>
      <c r="M11" s="169"/>
    </row>
    <row r="12" customFormat="false" ht="13.35" hidden="false" customHeight="true" outlineLevel="0" collapsed="false">
      <c r="A12" s="197" t="s">
        <v>207</v>
      </c>
      <c r="B12" s="102" t="n">
        <v>193427</v>
      </c>
      <c r="C12" s="102" t="n">
        <v>164762</v>
      </c>
      <c r="D12" s="102" t="n">
        <v>175456</v>
      </c>
      <c r="E12" s="102" t="n">
        <v>210623</v>
      </c>
      <c r="F12" s="102" t="n">
        <v>216425</v>
      </c>
      <c r="G12" s="102" t="n">
        <v>132160</v>
      </c>
      <c r="H12" s="102" t="n">
        <v>235688</v>
      </c>
      <c r="I12" s="102" t="n">
        <v>248280.002</v>
      </c>
      <c r="J12" s="103" t="n">
        <v>249536.842106</v>
      </c>
      <c r="L12" s="198" t="n">
        <v>1</v>
      </c>
      <c r="M12" s="169"/>
    </row>
    <row r="13" customFormat="false" ht="13.35" hidden="false" customHeight="true" outlineLevel="0" collapsed="false">
      <c r="A13" s="197" t="s">
        <v>208</v>
      </c>
      <c r="B13" s="102" t="n">
        <v>524244</v>
      </c>
      <c r="C13" s="102" t="n">
        <v>577758</v>
      </c>
      <c r="D13" s="102" t="n">
        <v>691764</v>
      </c>
      <c r="E13" s="102" t="n">
        <v>861143</v>
      </c>
      <c r="F13" s="102" t="n">
        <v>911867</v>
      </c>
      <c r="G13" s="102" t="n">
        <v>859438</v>
      </c>
      <c r="H13" s="102" t="n">
        <v>978132</v>
      </c>
      <c r="I13" s="102" t="n">
        <v>1073882.343</v>
      </c>
      <c r="J13" s="103" t="n">
        <v>1207740.107179</v>
      </c>
      <c r="L13" s="198" t="n">
        <v>1</v>
      </c>
      <c r="M13" s="169"/>
    </row>
    <row r="14" customFormat="false" ht="13.35" hidden="false" customHeight="true" outlineLevel="0" collapsed="false">
      <c r="A14" s="197" t="s">
        <v>209</v>
      </c>
      <c r="B14" s="102" t="n">
        <v>19084</v>
      </c>
      <c r="C14" s="102" t="n">
        <v>16638</v>
      </c>
      <c r="D14" s="102" t="n">
        <v>7132</v>
      </c>
      <c r="E14" s="102" t="n">
        <v>5541</v>
      </c>
      <c r="F14" s="102" t="n">
        <v>5541</v>
      </c>
      <c r="G14" s="102" t="n">
        <v>4008</v>
      </c>
      <c r="H14" s="102" t="n">
        <v>7487</v>
      </c>
      <c r="I14" s="102" t="n">
        <v>11343.863</v>
      </c>
      <c r="J14" s="103" t="n">
        <v>11816.087739</v>
      </c>
      <c r="L14" s="198" t="n">
        <v>1</v>
      </c>
      <c r="M14" s="169"/>
    </row>
    <row r="15" customFormat="false" ht="13.35" hidden="false" customHeight="true" outlineLevel="0" collapsed="false">
      <c r="A15" s="197" t="s">
        <v>210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3" t="n">
        <v>0</v>
      </c>
      <c r="L15" s="198" t="n">
        <v>1</v>
      </c>
      <c r="M15" s="169"/>
    </row>
    <row r="16" customFormat="false" ht="13.35" hidden="false" customHeight="true" outlineLevel="0" collapsed="false">
      <c r="A16" s="197" t="s">
        <v>211</v>
      </c>
      <c r="B16" s="102" t="n">
        <v>2727295</v>
      </c>
      <c r="C16" s="102" t="n">
        <v>3171783</v>
      </c>
      <c r="D16" s="102" t="n">
        <v>3556314</v>
      </c>
      <c r="E16" s="102" t="n">
        <v>3839521</v>
      </c>
      <c r="F16" s="102" t="n">
        <v>3972985</v>
      </c>
      <c r="G16" s="102" t="n">
        <v>3869732</v>
      </c>
      <c r="H16" s="102" t="n">
        <v>4581369</v>
      </c>
      <c r="I16" s="102" t="n">
        <v>4824181.224</v>
      </c>
      <c r="J16" s="103" t="n">
        <v>5003846.589172</v>
      </c>
      <c r="L16" s="198" t="n">
        <v>1</v>
      </c>
      <c r="M16" s="169"/>
    </row>
    <row r="17" s="1" customFormat="true" ht="13.35" hidden="false" customHeight="true" outlineLevel="0" collapsed="false">
      <c r="A17" s="173" t="s">
        <v>212</v>
      </c>
      <c r="B17" s="98" t="n">
        <v>487836</v>
      </c>
      <c r="C17" s="98" t="n">
        <v>503282</v>
      </c>
      <c r="D17" s="98" t="n">
        <v>489932</v>
      </c>
      <c r="E17" s="98" t="n">
        <v>508600</v>
      </c>
      <c r="F17" s="98" t="n">
        <v>532600</v>
      </c>
      <c r="G17" s="98" t="n">
        <v>522004</v>
      </c>
      <c r="H17" s="98" t="n">
        <v>562512</v>
      </c>
      <c r="I17" s="98" t="n">
        <v>586574.436</v>
      </c>
      <c r="J17" s="99" t="n">
        <v>608601.881108</v>
      </c>
      <c r="L17" s="196" t="n">
        <v>1</v>
      </c>
      <c r="M17" s="169"/>
    </row>
    <row r="18" s="1" customFormat="true" ht="13.35" hidden="false" customHeight="true" outlineLevel="0" collapsed="false">
      <c r="A18" s="197" t="s">
        <v>213</v>
      </c>
      <c r="B18" s="102" t="n">
        <v>487836</v>
      </c>
      <c r="C18" s="102" t="n">
        <v>503282</v>
      </c>
      <c r="D18" s="102" t="n">
        <v>489932</v>
      </c>
      <c r="E18" s="102" t="n">
        <v>508600</v>
      </c>
      <c r="F18" s="102" t="n">
        <v>532600</v>
      </c>
      <c r="G18" s="102" t="n">
        <v>522004</v>
      </c>
      <c r="H18" s="102" t="n">
        <v>562512</v>
      </c>
      <c r="I18" s="102" t="n">
        <v>586574.436</v>
      </c>
      <c r="J18" s="103" t="n">
        <v>608601.881108</v>
      </c>
      <c r="L18" s="198" t="n">
        <v>1</v>
      </c>
      <c r="M18" s="169"/>
    </row>
    <row r="19" s="1" customFormat="true" ht="13.35" hidden="false" customHeight="true" outlineLevel="0" collapsed="false">
      <c r="A19" s="197" t="s">
        <v>214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  <c r="L19" s="198" t="n">
        <v>1</v>
      </c>
      <c r="M19" s="169"/>
    </row>
    <row r="20" s="1" customFormat="true" ht="13.35" hidden="false" customHeight="true" outlineLevel="0" collapsed="false">
      <c r="A20" s="173" t="s">
        <v>215</v>
      </c>
      <c r="B20" s="98" t="n">
        <v>1291652</v>
      </c>
      <c r="C20" s="98" t="n">
        <v>1439089</v>
      </c>
      <c r="D20" s="98" t="n">
        <v>1639771</v>
      </c>
      <c r="E20" s="98" t="n">
        <v>1737458</v>
      </c>
      <c r="F20" s="98" t="n">
        <v>1788678</v>
      </c>
      <c r="G20" s="98" t="n">
        <v>1688203</v>
      </c>
      <c r="H20" s="98" t="n">
        <v>2025507</v>
      </c>
      <c r="I20" s="98" t="n">
        <v>2108417.35552</v>
      </c>
      <c r="J20" s="99" t="n">
        <v>2238628.97536256</v>
      </c>
      <c r="L20" s="196" t="n">
        <v>1</v>
      </c>
      <c r="M20" s="169"/>
    </row>
    <row r="21" s="1" customFormat="true" ht="13.35" hidden="false" customHeight="true" outlineLevel="0" collapsed="false">
      <c r="A21" s="197" t="s">
        <v>216</v>
      </c>
      <c r="B21" s="102" t="n">
        <v>1031023</v>
      </c>
      <c r="C21" s="102" t="n">
        <v>1132280</v>
      </c>
      <c r="D21" s="102" t="n">
        <v>1283181</v>
      </c>
      <c r="E21" s="102" t="n">
        <v>1329085</v>
      </c>
      <c r="F21" s="102" t="n">
        <v>1362085</v>
      </c>
      <c r="G21" s="102" t="n">
        <v>1308406</v>
      </c>
      <c r="H21" s="102" t="n">
        <v>1479718.9</v>
      </c>
      <c r="I21" s="102" t="n">
        <v>1516200.3519</v>
      </c>
      <c r="J21" s="103" t="n">
        <v>1580487.4705507</v>
      </c>
      <c r="L21" s="198" t="n">
        <v>1</v>
      </c>
      <c r="M21" s="169"/>
    </row>
    <row r="22" s="1" customFormat="true" ht="13.35" hidden="false" customHeight="true" outlineLevel="0" collapsed="false">
      <c r="A22" s="197" t="s">
        <v>217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s="1" customFormat="true" ht="13.35" hidden="false" customHeight="true" outlineLevel="0" collapsed="false">
      <c r="A23" s="197" t="s">
        <v>218</v>
      </c>
      <c r="B23" s="102" t="n">
        <v>260629</v>
      </c>
      <c r="C23" s="102" t="n">
        <v>306809</v>
      </c>
      <c r="D23" s="102" t="n">
        <v>356590</v>
      </c>
      <c r="E23" s="102" t="n">
        <v>408373</v>
      </c>
      <c r="F23" s="102" t="n">
        <v>426593</v>
      </c>
      <c r="G23" s="102" t="n">
        <v>379797</v>
      </c>
      <c r="H23" s="102" t="n">
        <v>545788.1</v>
      </c>
      <c r="I23" s="102" t="n">
        <v>592217.00362</v>
      </c>
      <c r="J23" s="103" t="n">
        <v>658141.50481186</v>
      </c>
      <c r="L23" s="198" t="n">
        <v>1</v>
      </c>
      <c r="M23" s="169"/>
    </row>
    <row r="24" s="1" customFormat="true" ht="13.35" hidden="false" customHeight="true" outlineLevel="0" collapsed="false">
      <c r="A24" s="197" t="s">
        <v>219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s="1" customFormat="true" ht="13.35" hidden="false" customHeight="true" outlineLevel="0" collapsed="false">
      <c r="A25" s="197" t="s">
        <v>220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  <c r="L25" s="198" t="n">
        <v>1</v>
      </c>
      <c r="M25" s="169"/>
    </row>
    <row r="26" s="1" customFormat="true" ht="13.35" hidden="false" customHeight="true" outlineLevel="0" collapsed="false">
      <c r="A26" s="197" t="s">
        <v>221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s="1" customFormat="true" ht="13.35" hidden="false" customHeight="true" outlineLevel="0" collapsed="false">
      <c r="A27" s="173" t="s">
        <v>222</v>
      </c>
      <c r="B27" s="98" t="n">
        <v>953110</v>
      </c>
      <c r="C27" s="98" t="n">
        <v>1029210</v>
      </c>
      <c r="D27" s="98" t="n">
        <v>1117618</v>
      </c>
      <c r="E27" s="98" t="n">
        <v>1140314</v>
      </c>
      <c r="F27" s="98" t="n">
        <v>1223418</v>
      </c>
      <c r="G27" s="98" t="n">
        <v>1244436</v>
      </c>
      <c r="H27" s="98" t="n">
        <v>1322001</v>
      </c>
      <c r="I27" s="98" t="n">
        <v>1379419.024</v>
      </c>
      <c r="J27" s="99" t="n">
        <v>1448820.070272</v>
      </c>
      <c r="L27" s="196" t="n">
        <v>1</v>
      </c>
      <c r="M27" s="169"/>
    </row>
    <row r="28" s="1" customFormat="true" ht="13.35" hidden="false" customHeight="true" outlineLevel="0" collapsed="false">
      <c r="A28" s="197" t="s">
        <v>223</v>
      </c>
      <c r="B28" s="102" t="n">
        <v>953110</v>
      </c>
      <c r="C28" s="102" t="n">
        <v>1029210</v>
      </c>
      <c r="D28" s="102" t="n">
        <v>1117618</v>
      </c>
      <c r="E28" s="102" t="n">
        <v>1140314</v>
      </c>
      <c r="F28" s="102" t="n">
        <v>1223418</v>
      </c>
      <c r="G28" s="102" t="n">
        <v>1244436</v>
      </c>
      <c r="H28" s="102" t="n">
        <v>1322001</v>
      </c>
      <c r="I28" s="102" t="n">
        <v>1379419.024</v>
      </c>
      <c r="J28" s="103" t="n">
        <v>1448820.070272</v>
      </c>
      <c r="L28" s="198" t="n">
        <v>1</v>
      </c>
      <c r="M28" s="169"/>
    </row>
    <row r="29" s="1" customFormat="true" ht="13.35" hidden="false" customHeight="true" outlineLevel="0" collapsed="false">
      <c r="A29" s="197" t="s">
        <v>224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3" t="n">
        <v>0</v>
      </c>
      <c r="L29" s="198" t="n">
        <v>1</v>
      </c>
      <c r="M29" s="169"/>
    </row>
    <row r="30" s="1" customFormat="true" ht="13.35" hidden="false" customHeight="true" outlineLevel="0" collapsed="false">
      <c r="A30" s="173" t="s">
        <v>225</v>
      </c>
      <c r="B30" s="98" t="n">
        <v>385694</v>
      </c>
      <c r="C30" s="98" t="n">
        <v>375647</v>
      </c>
      <c r="D30" s="98" t="n">
        <v>391905</v>
      </c>
      <c r="E30" s="98" t="n">
        <v>426298</v>
      </c>
      <c r="F30" s="98" t="n">
        <v>451314</v>
      </c>
      <c r="G30" s="98" t="n">
        <v>432315</v>
      </c>
      <c r="H30" s="98" t="n">
        <v>472007.58</v>
      </c>
      <c r="I30" s="98" t="n">
        <v>496420.89142</v>
      </c>
      <c r="J30" s="99" t="n">
        <v>519723.19866526</v>
      </c>
      <c r="L30" s="196" t="n">
        <v>1</v>
      </c>
      <c r="M30" s="169"/>
    </row>
    <row r="31" s="1" customFormat="true" ht="13.35" hidden="false" customHeight="true" outlineLevel="0" collapsed="false">
      <c r="A31" s="197" t="s">
        <v>226</v>
      </c>
      <c r="B31" s="102" t="n">
        <v>164362</v>
      </c>
      <c r="C31" s="102" t="n">
        <v>166104</v>
      </c>
      <c r="D31" s="102" t="n">
        <v>183588</v>
      </c>
      <c r="E31" s="102" t="n">
        <v>149626</v>
      </c>
      <c r="F31" s="102" t="n">
        <v>148626</v>
      </c>
      <c r="G31" s="102" t="n">
        <v>181524</v>
      </c>
      <c r="H31" s="102" t="n">
        <v>238136</v>
      </c>
      <c r="I31" s="102" t="n">
        <v>307486.546</v>
      </c>
      <c r="J31" s="103" t="n">
        <v>319138.332938</v>
      </c>
      <c r="L31" s="198" t="n">
        <v>1</v>
      </c>
      <c r="M31" s="169"/>
    </row>
    <row r="32" s="1" customFormat="true" ht="13.35" hidden="false" customHeight="true" outlineLevel="0" collapsed="false">
      <c r="A32" s="197" t="s">
        <v>227</v>
      </c>
      <c r="B32" s="102" t="n">
        <v>1866</v>
      </c>
      <c r="C32" s="102" t="n">
        <v>4256</v>
      </c>
      <c r="D32" s="102" t="n">
        <v>5376</v>
      </c>
      <c r="E32" s="102" t="n">
        <v>4596</v>
      </c>
      <c r="F32" s="102" t="n">
        <v>4596</v>
      </c>
      <c r="G32" s="102" t="n">
        <v>4845</v>
      </c>
      <c r="H32" s="102" t="n">
        <v>4477.04</v>
      </c>
      <c r="I32" s="102" t="n">
        <v>4092.16296</v>
      </c>
      <c r="J32" s="103" t="n">
        <v>4309.04759688</v>
      </c>
      <c r="L32" s="198" t="n">
        <v>1</v>
      </c>
      <c r="M32" s="169"/>
    </row>
    <row r="33" s="1" customFormat="true" ht="13.35" hidden="false" customHeight="true" outlineLevel="0" collapsed="false">
      <c r="A33" s="197" t="s">
        <v>228</v>
      </c>
      <c r="B33" s="102" t="n">
        <v>98236</v>
      </c>
      <c r="C33" s="102" t="n">
        <v>74533</v>
      </c>
      <c r="D33" s="102" t="n">
        <v>96811</v>
      </c>
      <c r="E33" s="102" t="n">
        <v>82929</v>
      </c>
      <c r="F33" s="102" t="n">
        <v>107429</v>
      </c>
      <c r="G33" s="102" t="n">
        <v>121889</v>
      </c>
      <c r="H33" s="102" t="n">
        <v>104532.1</v>
      </c>
      <c r="I33" s="102" t="n">
        <v>56112.8249</v>
      </c>
      <c r="J33" s="103" t="n">
        <v>60723.8046197</v>
      </c>
      <c r="L33" s="198" t="n">
        <v>1</v>
      </c>
      <c r="M33" s="169"/>
    </row>
    <row r="34" s="1" customFormat="true" ht="13.35" hidden="false" customHeight="true" outlineLevel="0" collapsed="false">
      <c r="A34" s="197" t="s">
        <v>229</v>
      </c>
      <c r="B34" s="102" t="n">
        <v>1156</v>
      </c>
      <c r="C34" s="102" t="n">
        <v>1039</v>
      </c>
      <c r="D34" s="102" t="n">
        <v>165</v>
      </c>
      <c r="E34" s="102" t="n">
        <v>7024</v>
      </c>
      <c r="F34" s="102" t="n">
        <v>7024</v>
      </c>
      <c r="G34" s="102" t="n">
        <v>433</v>
      </c>
      <c r="H34" s="102" t="n">
        <v>8655.44</v>
      </c>
      <c r="I34" s="102" t="n">
        <v>7177.26656</v>
      </c>
      <c r="J34" s="103" t="n">
        <v>7557.66168768</v>
      </c>
      <c r="L34" s="198" t="n">
        <v>1</v>
      </c>
      <c r="M34" s="169"/>
    </row>
    <row r="35" s="1" customFormat="true" ht="13.35" hidden="false" customHeight="true" outlineLevel="0" collapsed="false">
      <c r="A35" s="197" t="s">
        <v>230</v>
      </c>
      <c r="B35" s="102" t="n">
        <v>120074</v>
      </c>
      <c r="C35" s="102" t="n">
        <v>129715</v>
      </c>
      <c r="D35" s="102" t="n">
        <v>105965</v>
      </c>
      <c r="E35" s="102" t="n">
        <v>182123</v>
      </c>
      <c r="F35" s="102" t="n">
        <v>183639</v>
      </c>
      <c r="G35" s="102" t="n">
        <v>123624</v>
      </c>
      <c r="H35" s="102" t="n">
        <v>116207</v>
      </c>
      <c r="I35" s="102" t="n">
        <v>121552.091</v>
      </c>
      <c r="J35" s="103" t="n">
        <v>127994.351823</v>
      </c>
      <c r="L35" s="198" t="n">
        <v>1</v>
      </c>
      <c r="M35" s="169"/>
    </row>
    <row r="36" s="1" customFormat="true" ht="13.35" hidden="false" customHeight="true" outlineLevel="0" collapsed="false">
      <c r="A36" s="173" t="s">
        <v>231</v>
      </c>
      <c r="B36" s="98" t="n">
        <v>642366</v>
      </c>
      <c r="C36" s="98" t="n">
        <v>534902</v>
      </c>
      <c r="D36" s="98" t="n">
        <v>650244</v>
      </c>
      <c r="E36" s="98" t="n">
        <v>790376</v>
      </c>
      <c r="F36" s="98" t="n">
        <v>730876</v>
      </c>
      <c r="G36" s="98" t="n">
        <v>754035</v>
      </c>
      <c r="H36" s="98" t="n">
        <v>93481</v>
      </c>
      <c r="I36" s="98" t="n">
        <v>96778.018</v>
      </c>
      <c r="J36" s="99" t="n">
        <v>98098.252954</v>
      </c>
      <c r="L36" s="196" t="n">
        <v>1</v>
      </c>
      <c r="M36" s="169"/>
    </row>
    <row r="37" s="1" customFormat="true" ht="13.35" hidden="false" customHeight="true" outlineLevel="0" collapsed="false">
      <c r="A37" s="197" t="s">
        <v>232</v>
      </c>
      <c r="B37" s="102" t="n">
        <v>0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3" t="n">
        <v>0</v>
      </c>
      <c r="L37" s="198" t="n">
        <v>1</v>
      </c>
      <c r="M37" s="169"/>
    </row>
    <row r="38" s="1" customFormat="true" ht="13.35" hidden="false" customHeight="true" outlineLevel="0" collapsed="false">
      <c r="A38" s="197" t="s">
        <v>233</v>
      </c>
      <c r="B38" s="102" t="n">
        <v>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3" t="n">
        <v>0</v>
      </c>
      <c r="L38" s="198" t="n">
        <v>1</v>
      </c>
      <c r="M38" s="169"/>
    </row>
    <row r="39" s="1" customFormat="true" ht="13.35" hidden="false" customHeight="true" outlineLevel="0" collapsed="false">
      <c r="A39" s="197" t="s">
        <v>234</v>
      </c>
      <c r="B39" s="102" t="n">
        <v>38744</v>
      </c>
      <c r="C39" s="102" t="n">
        <v>37822</v>
      </c>
      <c r="D39" s="102" t="n">
        <v>32798</v>
      </c>
      <c r="E39" s="102" t="n">
        <v>32996</v>
      </c>
      <c r="F39" s="102" t="n">
        <v>32496</v>
      </c>
      <c r="G39" s="102" t="n">
        <v>33265</v>
      </c>
      <c r="H39" s="102" t="n">
        <v>42126</v>
      </c>
      <c r="I39" s="102" t="n">
        <v>37356.707</v>
      </c>
      <c r="J39" s="103" t="n">
        <v>44739.612471</v>
      </c>
      <c r="L39" s="198" t="n">
        <v>1</v>
      </c>
      <c r="M39" s="169"/>
    </row>
    <row r="40" s="1" customFormat="true" ht="13.35" hidden="false" customHeight="true" outlineLevel="0" collapsed="false">
      <c r="A40" s="197" t="s">
        <v>235</v>
      </c>
      <c r="B40" s="102" t="n">
        <v>7472</v>
      </c>
      <c r="C40" s="102" t="n">
        <v>11999</v>
      </c>
      <c r="D40" s="102" t="n">
        <v>7723</v>
      </c>
      <c r="E40" s="102" t="n">
        <v>10180</v>
      </c>
      <c r="F40" s="102" t="n">
        <v>10180</v>
      </c>
      <c r="G40" s="102" t="n">
        <v>8212</v>
      </c>
      <c r="H40" s="102" t="n">
        <v>7937</v>
      </c>
      <c r="I40" s="102" t="n">
        <v>9925.027</v>
      </c>
      <c r="J40" s="103" t="n">
        <v>10451.053431</v>
      </c>
      <c r="L40" s="198" t="n">
        <v>1</v>
      </c>
      <c r="M40" s="169"/>
    </row>
    <row r="41" s="1" customFormat="true" ht="13.35" hidden="false" customHeight="true" outlineLevel="0" collapsed="false">
      <c r="A41" s="197" t="s">
        <v>236</v>
      </c>
      <c r="B41" s="102" t="n">
        <v>596150</v>
      </c>
      <c r="C41" s="102" t="n">
        <v>485081</v>
      </c>
      <c r="D41" s="102" t="n">
        <v>609723</v>
      </c>
      <c r="E41" s="102" t="n">
        <v>747200</v>
      </c>
      <c r="F41" s="102" t="n">
        <v>688200</v>
      </c>
      <c r="G41" s="102" t="n">
        <v>712558</v>
      </c>
      <c r="H41" s="102" t="n">
        <v>43418</v>
      </c>
      <c r="I41" s="102" t="n">
        <v>49496.284</v>
      </c>
      <c r="J41" s="103" t="n">
        <v>42907.587052</v>
      </c>
      <c r="L41" s="198" t="n">
        <v>1</v>
      </c>
      <c r="M41" s="169"/>
    </row>
    <row r="42" s="1" customFormat="true" ht="13.35" hidden="false" customHeight="true" outlineLevel="0" collapsed="false">
      <c r="A42" s="173" t="s">
        <v>237</v>
      </c>
      <c r="B42" s="98" t="n">
        <v>812432</v>
      </c>
      <c r="C42" s="98" t="n">
        <v>799534</v>
      </c>
      <c r="D42" s="98" t="n">
        <v>1111022</v>
      </c>
      <c r="E42" s="98" t="n">
        <v>589331</v>
      </c>
      <c r="F42" s="98" t="n">
        <v>610168</v>
      </c>
      <c r="G42" s="98" t="n">
        <v>355889</v>
      </c>
      <c r="H42" s="98" t="n">
        <v>594747</v>
      </c>
      <c r="I42" s="98" t="n">
        <v>314625.744</v>
      </c>
      <c r="J42" s="99" t="n">
        <v>99358.396941</v>
      </c>
      <c r="L42" s="196" t="n">
        <v>1</v>
      </c>
      <c r="M42" s="169"/>
    </row>
    <row r="43" s="1" customFormat="true" ht="13.35" hidden="false" customHeight="true" outlineLevel="0" collapsed="false">
      <c r="A43" s="197" t="s">
        <v>238</v>
      </c>
      <c r="B43" s="102" t="n">
        <v>206323</v>
      </c>
      <c r="C43" s="102" t="n">
        <v>267105</v>
      </c>
      <c r="D43" s="102" t="n">
        <v>269215</v>
      </c>
      <c r="E43" s="102" t="n">
        <v>263890</v>
      </c>
      <c r="F43" s="102" t="n">
        <v>233890</v>
      </c>
      <c r="G43" s="102" t="n">
        <v>140612</v>
      </c>
      <c r="H43" s="102" t="n">
        <v>349800</v>
      </c>
      <c r="I43" s="102" t="n">
        <v>50602.314</v>
      </c>
      <c r="J43" s="103" t="n">
        <v>35561.179953</v>
      </c>
      <c r="L43" s="198" t="n">
        <v>1</v>
      </c>
      <c r="M43" s="169"/>
    </row>
    <row r="44" s="1" customFormat="true" ht="13.35" hidden="false" customHeight="true" outlineLevel="0" collapsed="false">
      <c r="A44" s="197" t="s">
        <v>239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  <c r="L44" s="198" t="n">
        <v>1</v>
      </c>
      <c r="M44" s="169"/>
    </row>
    <row r="45" s="1" customFormat="true" ht="13.35" hidden="false" customHeight="true" outlineLevel="0" collapsed="false">
      <c r="A45" s="197" t="s">
        <v>240</v>
      </c>
      <c r="B45" s="102" t="n">
        <v>345279</v>
      </c>
      <c r="C45" s="102" t="n">
        <v>230933</v>
      </c>
      <c r="D45" s="102" t="n">
        <v>466779</v>
      </c>
      <c r="E45" s="102" t="n">
        <v>39644</v>
      </c>
      <c r="F45" s="102" t="n">
        <v>59896</v>
      </c>
      <c r="G45" s="102" t="n">
        <v>69084</v>
      </c>
      <c r="H45" s="102" t="n">
        <v>55436</v>
      </c>
      <c r="I45" s="102" t="n">
        <v>58800.48</v>
      </c>
      <c r="J45" s="103" t="n">
        <v>40378.90544</v>
      </c>
      <c r="L45" s="198" t="n">
        <v>1</v>
      </c>
      <c r="M45" s="169"/>
    </row>
    <row r="46" s="1" customFormat="true" ht="13.35" hidden="false" customHeight="true" outlineLevel="0" collapsed="false">
      <c r="A46" s="197" t="s">
        <v>241</v>
      </c>
      <c r="B46" s="102" t="n">
        <v>26530</v>
      </c>
      <c r="C46" s="102" t="n">
        <v>23913</v>
      </c>
      <c r="D46" s="102" t="n">
        <v>21791</v>
      </c>
      <c r="E46" s="102" t="n">
        <v>35316</v>
      </c>
      <c r="F46" s="102" t="n">
        <v>61432</v>
      </c>
      <c r="G46" s="102" t="n">
        <v>34704</v>
      </c>
      <c r="H46" s="102" t="n">
        <v>40675</v>
      </c>
      <c r="I46" s="102" t="n">
        <v>36798.916</v>
      </c>
      <c r="J46" s="103" t="n">
        <v>22418.311548</v>
      </c>
      <c r="L46" s="198" t="n">
        <v>1</v>
      </c>
      <c r="M46" s="169"/>
    </row>
    <row r="47" customFormat="false" ht="13.35" hidden="false" customHeight="true" outlineLevel="0" collapsed="false">
      <c r="A47" s="197" t="s">
        <v>242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  <c r="L47" s="198" t="n">
        <v>1</v>
      </c>
      <c r="M47" s="169"/>
    </row>
    <row r="48" customFormat="false" ht="13.35" hidden="false" customHeight="true" outlineLevel="0" collapsed="false">
      <c r="A48" s="197" t="s">
        <v>243</v>
      </c>
      <c r="B48" s="102" t="n">
        <v>234300</v>
      </c>
      <c r="C48" s="102" t="n">
        <v>277583</v>
      </c>
      <c r="D48" s="102" t="n">
        <v>353237</v>
      </c>
      <c r="E48" s="102" t="n">
        <v>250481</v>
      </c>
      <c r="F48" s="102" t="n">
        <v>254950</v>
      </c>
      <c r="G48" s="102" t="n">
        <v>111489</v>
      </c>
      <c r="H48" s="102" t="n">
        <v>148836</v>
      </c>
      <c r="I48" s="102" t="n">
        <v>168424.034</v>
      </c>
      <c r="J48" s="103" t="n">
        <v>1000</v>
      </c>
      <c r="L48" s="198" t="n">
        <v>1</v>
      </c>
      <c r="M48" s="169"/>
    </row>
    <row r="49" customFormat="false" ht="13.35" hidden="false" customHeight="true" outlineLevel="0" collapsed="false">
      <c r="A49" s="199"/>
      <c r="B49" s="102"/>
      <c r="C49" s="102"/>
      <c r="D49" s="102"/>
      <c r="E49" s="102"/>
      <c r="F49" s="102"/>
      <c r="G49" s="102"/>
      <c r="H49" s="159"/>
      <c r="I49" s="102"/>
      <c r="J49" s="103"/>
    </row>
    <row r="50" customFormat="false" ht="15" hidden="false" customHeight="true" outlineLevel="0" collapsed="false">
      <c r="A50" s="200" t="s">
        <v>125</v>
      </c>
      <c r="B50" s="201" t="n">
        <v>10505963</v>
      </c>
      <c r="C50" s="201" t="n">
        <v>11366342</v>
      </c>
      <c r="D50" s="201" t="n">
        <v>12829995</v>
      </c>
      <c r="E50" s="201" t="n">
        <v>13076949</v>
      </c>
      <c r="F50" s="201" t="n">
        <v>13480970</v>
      </c>
      <c r="G50" s="201" t="n">
        <v>13137862</v>
      </c>
      <c r="H50" s="201" t="n">
        <v>14371044.58</v>
      </c>
      <c r="I50" s="201" t="n">
        <v>14799300.58794</v>
      </c>
      <c r="J50" s="202" t="n">
        <v>15288445.4169098</v>
      </c>
    </row>
    <row r="51" s="169" customFormat="true" ht="15" hidden="false" customHeight="true" outlineLevel="0" collapsed="false">
      <c r="A51" s="203" t="s">
        <v>138</v>
      </c>
      <c r="B51" s="204"/>
      <c r="C51" s="205"/>
      <c r="D51" s="205"/>
      <c r="E51" s="165"/>
      <c r="F51" s="165"/>
      <c r="G51" s="166"/>
      <c r="H51" s="167" t="n">
        <v>1233182.58</v>
      </c>
      <c r="I51" s="167" t="n">
        <v>428256.007939996</v>
      </c>
      <c r="J51" s="168" t="n">
        <v>489144.828969821</v>
      </c>
    </row>
    <row r="52" s="169" customFormat="true" ht="13.35" hidden="false" customHeight="true" outlineLevel="0" collapsed="false">
      <c r="A52" s="206"/>
      <c r="B52" s="98"/>
      <c r="C52" s="98"/>
      <c r="D52" s="98"/>
      <c r="E52" s="98"/>
      <c r="F52" s="98"/>
      <c r="G52" s="98"/>
      <c r="H52" s="171"/>
      <c r="I52" s="98"/>
      <c r="J52" s="99"/>
    </row>
    <row r="53" s="104" customFormat="true" ht="15" hidden="false" customHeight="true" outlineLevel="0" collapsed="false">
      <c r="A53" s="172" t="s">
        <v>105</v>
      </c>
      <c r="B53" s="59"/>
      <c r="C53" s="59"/>
      <c r="D53" s="59"/>
      <c r="E53" s="59"/>
      <c r="F53" s="59"/>
      <c r="G53" s="59"/>
      <c r="H53" s="59"/>
      <c r="I53" s="59"/>
      <c r="J53" s="69"/>
    </row>
    <row r="54" s="42" customFormat="true" ht="13.35" hidden="false" customHeight="true" outlineLevel="0" collapsed="false">
      <c r="A54" s="97" t="s">
        <v>106</v>
      </c>
      <c r="B54" s="98" t="n">
        <v>9188462</v>
      </c>
      <c r="C54" s="98" t="n">
        <v>10048723</v>
      </c>
      <c r="D54" s="98" t="n">
        <v>11260119</v>
      </c>
      <c r="E54" s="98" t="n">
        <v>12152483</v>
      </c>
      <c r="F54" s="98" t="n">
        <v>12438981</v>
      </c>
      <c r="G54" s="98" t="n">
        <v>12316890</v>
      </c>
      <c r="H54" s="98" t="n">
        <v>13369586.24</v>
      </c>
      <c r="I54" s="98" t="n">
        <v>14139621.07344</v>
      </c>
      <c r="J54" s="99" t="n">
        <v>14719670.9104433</v>
      </c>
    </row>
    <row r="55" s="42" customFormat="true" ht="13.35" hidden="false" customHeight="true" outlineLevel="0" collapsed="false">
      <c r="A55" s="101" t="s">
        <v>107</v>
      </c>
      <c r="B55" s="102" t="n">
        <v>6617050</v>
      </c>
      <c r="C55" s="102" t="n">
        <v>7735890</v>
      </c>
      <c r="D55" s="102" t="n">
        <v>8691688</v>
      </c>
      <c r="E55" s="102" t="n">
        <v>9498261</v>
      </c>
      <c r="F55" s="102" t="n">
        <v>9507324</v>
      </c>
      <c r="G55" s="102" t="n">
        <v>9377980</v>
      </c>
      <c r="H55" s="102" t="n">
        <v>10234790.12</v>
      </c>
      <c r="I55" s="102" t="n">
        <v>10786638.11062</v>
      </c>
      <c r="J55" s="103" t="n">
        <v>11329115.8634389</v>
      </c>
    </row>
    <row r="56" s="42" customFormat="true" ht="13.35" hidden="false" customHeight="true" outlineLevel="0" collapsed="false">
      <c r="A56" s="101" t="s">
        <v>108</v>
      </c>
      <c r="B56" s="102" t="n">
        <v>2571412</v>
      </c>
      <c r="C56" s="102" t="n">
        <v>2312833</v>
      </c>
      <c r="D56" s="102" t="n">
        <v>2568431</v>
      </c>
      <c r="E56" s="102" t="n">
        <v>2654222</v>
      </c>
      <c r="F56" s="102" t="n">
        <v>2931657</v>
      </c>
      <c r="G56" s="102" t="n">
        <v>2938910</v>
      </c>
      <c r="H56" s="102" t="n">
        <v>3134796.12</v>
      </c>
      <c r="I56" s="102" t="n">
        <v>3352982.96282</v>
      </c>
      <c r="J56" s="103" t="n">
        <v>3390555.04700446</v>
      </c>
    </row>
    <row r="57" s="42" customFormat="true" ht="13.35" hidden="false" customHeight="true" outlineLevel="0" collapsed="false">
      <c r="A57" s="101" t="s">
        <v>109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97" t="s">
        <v>100</v>
      </c>
      <c r="B58" s="98" t="n">
        <v>384191</v>
      </c>
      <c r="C58" s="98" t="n">
        <v>378145</v>
      </c>
      <c r="D58" s="98" t="n">
        <v>462212</v>
      </c>
      <c r="E58" s="98" t="n">
        <v>422423</v>
      </c>
      <c r="F58" s="98" t="n">
        <v>557454</v>
      </c>
      <c r="G58" s="98" t="n">
        <v>509537</v>
      </c>
      <c r="H58" s="98" t="n">
        <v>475733.1</v>
      </c>
      <c r="I58" s="98" t="n">
        <v>415848.0261</v>
      </c>
      <c r="J58" s="99" t="n">
        <v>469467.9714833</v>
      </c>
    </row>
    <row r="59" s="42" customFormat="true" ht="13.35" hidden="false" customHeight="true" outlineLevel="0" collapsed="false">
      <c r="A59" s="101" t="s">
        <v>110</v>
      </c>
      <c r="B59" s="102" t="n">
        <v>29535</v>
      </c>
      <c r="C59" s="102" t="n">
        <v>25569</v>
      </c>
      <c r="D59" s="102" t="n">
        <v>5806</v>
      </c>
      <c r="E59" s="102" t="n">
        <v>21561</v>
      </c>
      <c r="F59" s="102" t="n">
        <v>192</v>
      </c>
      <c r="G59" s="102" t="n">
        <v>61</v>
      </c>
      <c r="H59" s="102" t="n">
        <v>22673</v>
      </c>
      <c r="I59" s="102" t="n">
        <v>23844.133</v>
      </c>
      <c r="J59" s="103" t="n">
        <v>25107.872049</v>
      </c>
    </row>
    <row r="60" s="42" customFormat="true" ht="13.35" hidden="false" customHeight="true" outlineLevel="0" collapsed="false">
      <c r="A60" s="101" t="s">
        <v>111</v>
      </c>
      <c r="B60" s="102" t="n">
        <v>7374</v>
      </c>
      <c r="C60" s="102" t="n">
        <v>5064</v>
      </c>
      <c r="D60" s="102" t="n">
        <v>8040</v>
      </c>
      <c r="E60" s="102" t="n">
        <v>5365</v>
      </c>
      <c r="F60" s="102" t="n">
        <v>23865</v>
      </c>
      <c r="G60" s="102" t="n">
        <v>25022</v>
      </c>
      <c r="H60" s="102" t="n">
        <v>20979</v>
      </c>
      <c r="I60" s="102" t="n">
        <v>21026.4</v>
      </c>
      <c r="J60" s="103" t="n">
        <v>22141.7992</v>
      </c>
    </row>
    <row r="61" s="42" customFormat="true" ht="13.35" hidden="false" customHeight="true" outlineLevel="0" collapsed="false">
      <c r="A61" s="101" t="s">
        <v>112</v>
      </c>
      <c r="B61" s="102" t="n">
        <v>0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3" t="n">
        <v>0</v>
      </c>
    </row>
    <row r="62" s="42" customFormat="true" ht="13.35" hidden="false" customHeight="true" outlineLevel="0" collapsed="false">
      <c r="A62" s="101" t="s">
        <v>113</v>
      </c>
      <c r="B62" s="102" t="n">
        <v>0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3" t="n">
        <v>0</v>
      </c>
    </row>
    <row r="63" s="42" customFormat="true" ht="13.35" hidden="false" customHeight="true" outlineLevel="0" collapsed="false">
      <c r="A63" s="101" t="s">
        <v>114</v>
      </c>
      <c r="B63" s="102" t="n">
        <v>0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s="42" customFormat="true" ht="13.35" hidden="false" customHeight="true" outlineLevel="0" collapsed="false">
      <c r="A64" s="101" t="s">
        <v>115</v>
      </c>
      <c r="B64" s="102" t="n">
        <v>197592</v>
      </c>
      <c r="C64" s="102" t="n">
        <v>231672</v>
      </c>
      <c r="D64" s="102" t="n">
        <v>286079</v>
      </c>
      <c r="E64" s="102" t="n">
        <v>277941</v>
      </c>
      <c r="F64" s="102" t="n">
        <v>324128</v>
      </c>
      <c r="G64" s="102" t="n">
        <v>282515</v>
      </c>
      <c r="H64" s="102" t="n">
        <v>289971</v>
      </c>
      <c r="I64" s="102" t="n">
        <v>277161.82</v>
      </c>
      <c r="J64" s="103" t="n">
        <v>321793.39646</v>
      </c>
    </row>
    <row r="65" s="42" customFormat="true" ht="13.35" hidden="false" customHeight="true" outlineLevel="0" collapsed="false">
      <c r="A65" s="101" t="s">
        <v>116</v>
      </c>
      <c r="B65" s="102" t="n">
        <v>149690</v>
      </c>
      <c r="C65" s="102" t="n">
        <v>115840</v>
      </c>
      <c r="D65" s="102" t="n">
        <v>162287</v>
      </c>
      <c r="E65" s="102" t="n">
        <v>117556</v>
      </c>
      <c r="F65" s="102" t="n">
        <v>209269</v>
      </c>
      <c r="G65" s="102" t="n">
        <v>201939</v>
      </c>
      <c r="H65" s="102" t="n">
        <v>142110.1</v>
      </c>
      <c r="I65" s="102" t="n">
        <v>93815.6731</v>
      </c>
      <c r="J65" s="103" t="n">
        <v>100424.9037743</v>
      </c>
    </row>
    <row r="66" s="42" customFormat="true" ht="13.35" hidden="false" customHeight="true" outlineLevel="0" collapsed="false">
      <c r="A66" s="97" t="s">
        <v>101</v>
      </c>
      <c r="B66" s="98" t="n">
        <v>932019</v>
      </c>
      <c r="C66" s="98" t="n">
        <v>935908</v>
      </c>
      <c r="D66" s="98" t="n">
        <v>1107664</v>
      </c>
      <c r="E66" s="98" t="n">
        <v>502043</v>
      </c>
      <c r="F66" s="98" t="n">
        <v>484535</v>
      </c>
      <c r="G66" s="98" t="n">
        <v>307872</v>
      </c>
      <c r="H66" s="98" t="n">
        <v>525725.52</v>
      </c>
      <c r="I66" s="98" t="n">
        <v>243831.58976</v>
      </c>
      <c r="J66" s="99" t="n">
        <v>99306.55014628</v>
      </c>
    </row>
    <row r="67" s="42" customFormat="true" ht="13.35" hidden="false" customHeight="true" outlineLevel="0" collapsed="false">
      <c r="A67" s="101" t="s">
        <v>117</v>
      </c>
      <c r="B67" s="102" t="n">
        <v>766011</v>
      </c>
      <c r="C67" s="102" t="n">
        <v>752635</v>
      </c>
      <c r="D67" s="102" t="n">
        <v>1032905</v>
      </c>
      <c r="E67" s="102" t="n">
        <v>403144</v>
      </c>
      <c r="F67" s="102" t="n">
        <v>385613</v>
      </c>
      <c r="G67" s="102" t="n">
        <v>207050</v>
      </c>
      <c r="H67" s="102" t="n">
        <v>418144</v>
      </c>
      <c r="I67" s="102" t="n">
        <v>130718.445</v>
      </c>
      <c r="J67" s="103" t="n">
        <v>0</v>
      </c>
    </row>
    <row r="68" s="42" customFormat="true" ht="13.35" hidden="false" customHeight="true" outlineLevel="0" collapsed="false">
      <c r="A68" s="101" t="s">
        <v>118</v>
      </c>
      <c r="B68" s="102" t="n">
        <v>165272</v>
      </c>
      <c r="C68" s="102" t="n">
        <v>183273</v>
      </c>
      <c r="D68" s="102" t="n">
        <v>74759</v>
      </c>
      <c r="E68" s="102" t="n">
        <v>98899</v>
      </c>
      <c r="F68" s="102" t="n">
        <v>98922</v>
      </c>
      <c r="G68" s="102" t="n">
        <v>100822</v>
      </c>
      <c r="H68" s="102" t="n">
        <v>107581.52</v>
      </c>
      <c r="I68" s="102" t="n">
        <v>113113.14476</v>
      </c>
      <c r="J68" s="103" t="n">
        <v>99306.55014628</v>
      </c>
    </row>
    <row r="69" s="42" customFormat="true" ht="13.35" hidden="false" customHeight="true" outlineLevel="0" collapsed="false">
      <c r="A69" s="101" t="s">
        <v>119</v>
      </c>
      <c r="B69" s="102" t="n">
        <v>0</v>
      </c>
      <c r="C69" s="102" t="n">
        <v>0</v>
      </c>
      <c r="D69" s="102" t="n">
        <v>0</v>
      </c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3" t="n">
        <v>0</v>
      </c>
    </row>
    <row r="70" s="42" customFormat="true" ht="13.35" hidden="false" customHeight="true" outlineLevel="0" collapsed="false">
      <c r="A70" s="101" t="s">
        <v>120</v>
      </c>
      <c r="B70" s="102" t="n">
        <v>0</v>
      </c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3" t="n">
        <v>0</v>
      </c>
    </row>
    <row r="71" s="42" customFormat="true" ht="13.35" hidden="false" customHeight="true" outlineLevel="0" collapsed="false">
      <c r="A71" s="101" t="s">
        <v>121</v>
      </c>
      <c r="B71" s="102" t="n">
        <v>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3" t="n">
        <v>0</v>
      </c>
    </row>
    <row r="72" s="42" customFormat="true" ht="13.35" hidden="false" customHeight="true" outlineLevel="0" collapsed="false">
      <c r="A72" s="101" t="s">
        <v>122</v>
      </c>
      <c r="B72" s="102" t="n">
        <v>0</v>
      </c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3" t="n">
        <v>0</v>
      </c>
    </row>
    <row r="73" s="42" customFormat="true" ht="13.35" hidden="false" customHeight="true" outlineLevel="0" collapsed="false">
      <c r="A73" s="101" t="s">
        <v>123</v>
      </c>
      <c r="B73" s="102" t="n">
        <v>736</v>
      </c>
      <c r="C73" s="102" t="n">
        <v>0</v>
      </c>
      <c r="D73" s="102" t="n">
        <v>0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3" t="n">
        <v>0</v>
      </c>
    </row>
    <row r="74" s="42" customFormat="true" ht="13.35" hidden="false" customHeight="true" outlineLevel="0" collapsed="false">
      <c r="A74" s="97" t="s">
        <v>124</v>
      </c>
      <c r="B74" s="98" t="n">
        <v>1291</v>
      </c>
      <c r="C74" s="98" t="n">
        <v>3566</v>
      </c>
      <c r="D74" s="98" t="n">
        <v>0</v>
      </c>
      <c r="E74" s="98" t="n">
        <v>0</v>
      </c>
      <c r="F74" s="98" t="n">
        <v>0</v>
      </c>
      <c r="G74" s="98" t="n">
        <v>3563</v>
      </c>
      <c r="H74" s="98" t="n">
        <v>0</v>
      </c>
      <c r="I74" s="98" t="n">
        <v>0</v>
      </c>
      <c r="J74" s="99" t="n">
        <v>0</v>
      </c>
    </row>
    <row r="75" s="42" customFormat="true" ht="13.35" hidden="false" customHeight="tru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105"/>
    </row>
    <row r="76" s="42" customFormat="true" ht="13.35" hidden="false" customHeight="true" outlineLevel="0" collapsed="false">
      <c r="A76" s="106" t="s">
        <v>125</v>
      </c>
      <c r="B76" s="107" t="n">
        <v>10505963</v>
      </c>
      <c r="C76" s="107" t="n">
        <v>11366342</v>
      </c>
      <c r="D76" s="107" t="n">
        <v>12829995</v>
      </c>
      <c r="E76" s="107" t="n">
        <v>13076949</v>
      </c>
      <c r="F76" s="107" t="n">
        <v>13480970</v>
      </c>
      <c r="G76" s="107" t="n">
        <v>13137862</v>
      </c>
      <c r="H76" s="107" t="n">
        <v>14371044.86</v>
      </c>
      <c r="I76" s="107" t="n">
        <v>14799300.6893</v>
      </c>
      <c r="J76" s="108" t="n">
        <v>15288445.4320729</v>
      </c>
    </row>
    <row r="77" customFormat="false" ht="15" hidden="false" customHeight="true" outlineLevel="0" collapsed="false">
      <c r="A77" s="173"/>
      <c r="B77" s="98"/>
      <c r="C77" s="98"/>
      <c r="D77" s="98"/>
      <c r="E77" s="98"/>
      <c r="F77" s="98"/>
      <c r="G77" s="98"/>
      <c r="H77" s="171"/>
      <c r="I77" s="98"/>
      <c r="J77" s="99"/>
    </row>
    <row r="78" customFormat="false" ht="13.35" hidden="false" customHeight="true" outlineLevel="0" collapsed="false">
      <c r="A78" s="100" t="s">
        <v>152</v>
      </c>
      <c r="B78" s="71" t="n">
        <v>3888913</v>
      </c>
      <c r="C78" s="71" t="n">
        <v>3630452</v>
      </c>
      <c r="D78" s="71" t="n">
        <v>4138307</v>
      </c>
      <c r="E78" s="71" t="n">
        <v>3578688</v>
      </c>
      <c r="F78" s="71" t="n">
        <v>3973646</v>
      </c>
      <c r="G78" s="71" t="n">
        <v>3759882</v>
      </c>
      <c r="H78" s="71" t="n">
        <v>4136254.46</v>
      </c>
      <c r="I78" s="71" t="n">
        <v>4012662.47732</v>
      </c>
      <c r="J78" s="72" t="n">
        <v>3959329.55347096</v>
      </c>
    </row>
    <row r="79" s="42" customFormat="true" ht="13.35" hidden="false" customHeight="true" outlineLevel="0" collapsed="false">
      <c r="A79" s="174" t="s">
        <v>153</v>
      </c>
      <c r="B79" s="71" t="n">
        <v>2956894</v>
      </c>
      <c r="C79" s="71" t="n">
        <v>2694544</v>
      </c>
      <c r="D79" s="71" t="n">
        <v>3030643</v>
      </c>
      <c r="E79" s="71" t="n">
        <v>3076645</v>
      </c>
      <c r="F79" s="71" t="n">
        <v>3489111</v>
      </c>
      <c r="G79" s="71" t="n">
        <v>3452010</v>
      </c>
      <c r="H79" s="71" t="n">
        <v>3610528.94</v>
      </c>
      <c r="I79" s="71" t="n">
        <v>3768830.88756</v>
      </c>
      <c r="J79" s="72" t="n">
        <v>3860023.00332468</v>
      </c>
    </row>
    <row r="80" s="42" customFormat="true" ht="13.35" hidden="false" customHeight="true" outlineLevel="0" collapsed="false">
      <c r="A80" s="175"/>
      <c r="B80" s="176"/>
      <c r="C80" s="176"/>
      <c r="D80" s="176"/>
      <c r="E80" s="176"/>
      <c r="F80" s="176"/>
      <c r="G80" s="176"/>
      <c r="H80" s="176"/>
      <c r="I80" s="176"/>
      <c r="J80" s="177"/>
    </row>
    <row r="81" s="42" customFormat="true" ht="13.35" hidden="false" customHeight="true" outlineLevel="0" collapsed="false">
      <c r="A81" s="178"/>
      <c r="B81" s="179"/>
      <c r="C81" s="179"/>
      <c r="D81" s="179"/>
      <c r="E81" s="179"/>
      <c r="F81" s="179"/>
      <c r="G81" s="179"/>
      <c r="H81" s="179"/>
      <c r="I81" s="179"/>
      <c r="J81" s="179"/>
    </row>
    <row r="82" customFormat="false" ht="13.5" hidden="false" customHeight="true" outlineLevel="0" collapsed="false">
      <c r="A82" s="180"/>
      <c r="B82" s="181"/>
      <c r="C82" s="181"/>
      <c r="D82" s="181"/>
      <c r="E82" s="181"/>
      <c r="F82" s="181"/>
      <c r="G82" s="181"/>
      <c r="H82" s="181"/>
      <c r="I82" s="181"/>
      <c r="J82" s="181"/>
    </row>
    <row r="83" s="183" customFormat="true" ht="13.5" hidden="false" customHeight="true" outlineLevel="0" collapsed="false">
      <c r="A83" s="182"/>
      <c r="B83" s="181"/>
      <c r="C83" s="181"/>
      <c r="D83" s="181"/>
      <c r="E83" s="181"/>
      <c r="F83" s="181"/>
      <c r="G83" s="181"/>
      <c r="H83" s="181"/>
      <c r="I83" s="181"/>
      <c r="J83" s="181"/>
    </row>
    <row r="84" s="183" customFormat="true" ht="13.5" hidden="false" customHeight="true" outlineLevel="0" collapsed="false">
      <c r="A84" s="184"/>
      <c r="B84" s="185"/>
      <c r="C84" s="181"/>
      <c r="D84" s="181"/>
      <c r="E84" s="181"/>
      <c r="F84" s="181"/>
      <c r="G84" s="181"/>
      <c r="H84" s="181"/>
      <c r="I84" s="181"/>
      <c r="J84" s="181"/>
    </row>
    <row r="85" customFormat="false" ht="13.5" hidden="false" customHeight="true" outlineLevel="0" collapsed="false">
      <c r="A85" s="184"/>
      <c r="B85" s="185"/>
      <c r="C85" s="181"/>
      <c r="D85" s="181"/>
      <c r="E85" s="181"/>
      <c r="F85" s="181"/>
      <c r="G85" s="181"/>
      <c r="H85" s="181"/>
      <c r="I85" s="181"/>
      <c r="J85" s="181"/>
    </row>
    <row r="86" customFormat="false" ht="13.5" hidden="false" customHeight="true" outlineLevel="0" collapsed="false">
      <c r="A86" s="184"/>
      <c r="B86" s="185"/>
      <c r="C86" s="185"/>
      <c r="D86" s="185"/>
      <c r="E86" s="185"/>
      <c r="F86" s="185"/>
      <c r="G86" s="185"/>
      <c r="H86" s="185"/>
      <c r="I86" s="185"/>
      <c r="J86" s="185"/>
    </row>
    <row r="87" customFormat="false" ht="13.5" hidden="false" customHeight="true" outlineLevel="0" collapsed="false">
      <c r="A87" s="184"/>
      <c r="B87" s="185"/>
      <c r="C87" s="185"/>
      <c r="D87" s="185"/>
      <c r="E87" s="185"/>
      <c r="F87" s="185"/>
      <c r="G87" s="185"/>
      <c r="H87" s="185"/>
      <c r="I87" s="185"/>
      <c r="J87" s="185"/>
    </row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</sheetData>
  <autoFilter ref="L6:L48"/>
  <mergeCells count="4">
    <mergeCell ref="A1:J1"/>
    <mergeCell ref="E3:G3"/>
    <mergeCell ref="B4:D4"/>
    <mergeCell ref="H4:J4"/>
  </mergeCells>
  <conditionalFormatting sqref="D2:K2 D86:J86 K3:K5 K83:K86 A66 A76:A77 A81:A86 B83:J85 A58 A3 B5:J5 A74 A6:A54">
    <cfRule type="cellIs" priority="2" operator="equal" aboveAverage="0" equalAverage="0" bottom="0" percent="0" rank="0" text="" dxfId="20">
      <formula>"Error"</formula>
    </cfRule>
  </conditionalFormatting>
  <conditionalFormatting sqref="B54:J74 B6:J48">
    <cfRule type="cellIs" priority="3" operator="lessThan" aboveAverage="0" equalAverage="0" bottom="0" percent="0" rank="0" text="" dxfId="21">
      <formula>0</formula>
    </cfRule>
  </conditionalFormatting>
  <conditionalFormatting sqref="K50">
    <cfRule type="cellIs" priority="4" operator="greaterThan" aboveAverage="0" equalAverage="0" bottom="0" percent="0" rank="0" text="" dxfId="22">
      <formula>K85+Max</formula>
    </cfRule>
    <cfRule type="cellIs" priority="5" operator="lessThan" aboveAverage="0" equalAverage="0" bottom="0" percent="0" rank="0" text="" dxfId="23">
      <formula>K85+Min</formula>
    </cfRule>
  </conditionalFormatting>
  <conditionalFormatting sqref="B50:J50">
    <cfRule type="cellIs" priority="6" operator="greaterThan" aboveAverage="0" equalAverage="0" bottom="0" percent="0" rank="0" text="" dxfId="24">
      <formula>B$76+Max</formula>
    </cfRule>
    <cfRule type="cellIs" priority="7" operator="lessThan" aboveAverage="0" equalAverage="0" bottom="0" percent="0" rank="0" text="" dxfId="25">
      <formula>B$76+Min</formula>
    </cfRule>
  </conditionalFormatting>
  <conditionalFormatting sqref="B76:J76">
    <cfRule type="cellIs" priority="8" operator="notBetween" aboveAverage="0" equalAverage="0" bottom="0" percent="0" rank="0" text="" dxfId="26">
      <formula>B50+Max</formula>
      <formula>B50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44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315324</v>
      </c>
      <c r="C6" s="98" t="n">
        <v>281236</v>
      </c>
      <c r="D6" s="98" t="n">
        <v>270866</v>
      </c>
      <c r="E6" s="98" t="n">
        <v>304550</v>
      </c>
      <c r="F6" s="98" t="n">
        <v>308575</v>
      </c>
      <c r="G6" s="98" t="n">
        <v>233443</v>
      </c>
      <c r="H6" s="98" t="n">
        <v>259420</v>
      </c>
      <c r="I6" s="98" t="n">
        <v>286082.144</v>
      </c>
      <c r="J6" s="99" t="n">
        <v>303144</v>
      </c>
      <c r="L6" s="196" t="n">
        <v>1</v>
      </c>
    </row>
    <row r="7" s="169" customFormat="true" ht="13.35" hidden="false" customHeight="true" outlineLevel="0" collapsed="false">
      <c r="A7" s="173" t="s">
        <v>245</v>
      </c>
      <c r="B7" s="98" t="n">
        <v>354650</v>
      </c>
      <c r="C7" s="98" t="n">
        <v>461946</v>
      </c>
      <c r="D7" s="98" t="n">
        <v>497410</v>
      </c>
      <c r="E7" s="98" t="n">
        <v>545737</v>
      </c>
      <c r="F7" s="98" t="n">
        <v>576091</v>
      </c>
      <c r="G7" s="98" t="n">
        <v>616445</v>
      </c>
      <c r="H7" s="98" t="n">
        <v>315334</v>
      </c>
      <c r="I7" s="98" t="n">
        <v>334077</v>
      </c>
      <c r="J7" s="99" t="n">
        <v>341847</v>
      </c>
      <c r="L7" s="196" t="n">
        <v>1</v>
      </c>
    </row>
    <row r="8" s="13" customFormat="true" ht="13.35" hidden="false" customHeight="true" outlineLevel="0" collapsed="false">
      <c r="A8" s="197" t="s">
        <v>246</v>
      </c>
      <c r="B8" s="102" t="n">
        <v>202560</v>
      </c>
      <c r="C8" s="102" t="n">
        <v>274524</v>
      </c>
      <c r="D8" s="102" t="n">
        <v>317258</v>
      </c>
      <c r="E8" s="102" t="n">
        <v>380053</v>
      </c>
      <c r="F8" s="102" t="n">
        <v>383120</v>
      </c>
      <c r="G8" s="102" t="n">
        <v>423474</v>
      </c>
      <c r="H8" s="102" t="n">
        <v>119349</v>
      </c>
      <c r="I8" s="102" t="n">
        <v>133392</v>
      </c>
      <c r="J8" s="103" t="n">
        <v>135906</v>
      </c>
      <c r="L8" s="198" t="n">
        <v>1</v>
      </c>
      <c r="M8" s="169"/>
    </row>
    <row r="9" s="13" customFormat="true" ht="13.35" hidden="false" customHeight="true" outlineLevel="0" collapsed="false">
      <c r="A9" s="197" t="s">
        <v>247</v>
      </c>
      <c r="B9" s="102" t="n">
        <v>30031</v>
      </c>
      <c r="C9" s="102" t="n">
        <v>34652</v>
      </c>
      <c r="D9" s="102" t="n">
        <v>34624</v>
      </c>
      <c r="E9" s="102" t="n">
        <v>30199</v>
      </c>
      <c r="F9" s="102" t="n">
        <v>38252</v>
      </c>
      <c r="G9" s="102" t="n">
        <v>38252</v>
      </c>
      <c r="H9" s="102" t="n">
        <v>50498</v>
      </c>
      <c r="I9" s="102" t="n">
        <v>51396</v>
      </c>
      <c r="J9" s="103" t="n">
        <v>54183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48</v>
      </c>
      <c r="B10" s="102" t="n">
        <v>32669</v>
      </c>
      <c r="C10" s="102" t="n">
        <v>25629</v>
      </c>
      <c r="D10" s="102" t="n">
        <v>34715</v>
      </c>
      <c r="E10" s="102" t="n">
        <v>36450</v>
      </c>
      <c r="F10" s="102" t="n">
        <v>44953</v>
      </c>
      <c r="G10" s="102" t="n">
        <v>44953</v>
      </c>
      <c r="H10" s="102" t="n">
        <v>46232</v>
      </c>
      <c r="I10" s="102" t="n">
        <v>46506</v>
      </c>
      <c r="J10" s="103" t="n">
        <v>48495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49</v>
      </c>
      <c r="B11" s="102" t="n">
        <v>88273</v>
      </c>
      <c r="C11" s="102" t="n">
        <v>126457</v>
      </c>
      <c r="D11" s="102" t="n">
        <v>110059</v>
      </c>
      <c r="E11" s="102" t="n">
        <v>98535</v>
      </c>
      <c r="F11" s="102" t="n">
        <v>109230</v>
      </c>
      <c r="G11" s="102" t="n">
        <v>109230</v>
      </c>
      <c r="H11" s="102" t="n">
        <v>98496</v>
      </c>
      <c r="I11" s="102" t="n">
        <v>101829</v>
      </c>
      <c r="J11" s="103" t="n">
        <v>102262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250</v>
      </c>
      <c r="B12" s="102" t="n">
        <v>1117</v>
      </c>
      <c r="C12" s="102" t="n">
        <v>684</v>
      </c>
      <c r="D12" s="102" t="n">
        <v>754</v>
      </c>
      <c r="E12" s="102" t="n">
        <v>500</v>
      </c>
      <c r="F12" s="102" t="n">
        <v>536</v>
      </c>
      <c r="G12" s="102" t="n">
        <v>536</v>
      </c>
      <c r="H12" s="102" t="n">
        <v>759</v>
      </c>
      <c r="I12" s="102" t="n">
        <v>954</v>
      </c>
      <c r="J12" s="103" t="n">
        <v>1001</v>
      </c>
      <c r="L12" s="198" t="n">
        <v>1</v>
      </c>
      <c r="M12" s="169"/>
    </row>
    <row r="13" customFormat="false" ht="13.35" hidden="false" customHeight="true" outlineLevel="0" collapsed="false">
      <c r="A13" s="173" t="s">
        <v>251</v>
      </c>
      <c r="B13" s="98" t="n">
        <v>174644</v>
      </c>
      <c r="C13" s="98" t="n">
        <v>205042</v>
      </c>
      <c r="D13" s="98" t="n">
        <v>253322</v>
      </c>
      <c r="E13" s="98" t="n">
        <v>320648</v>
      </c>
      <c r="F13" s="98" t="n">
        <v>276972</v>
      </c>
      <c r="G13" s="98" t="n">
        <v>250931</v>
      </c>
      <c r="H13" s="98" t="n">
        <v>554471</v>
      </c>
      <c r="I13" s="98" t="n">
        <v>526112</v>
      </c>
      <c r="J13" s="99" t="n">
        <v>540598</v>
      </c>
      <c r="L13" s="196" t="n">
        <v>1</v>
      </c>
      <c r="M13" s="169"/>
    </row>
    <row r="14" customFormat="false" ht="13.35" hidden="false" customHeight="true" outlineLevel="0" collapsed="false">
      <c r="A14" s="197" t="s">
        <v>252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238005</v>
      </c>
      <c r="I14" s="102" t="n">
        <v>241901</v>
      </c>
      <c r="J14" s="103" t="n">
        <v>245549</v>
      </c>
      <c r="L14" s="198" t="n">
        <v>1</v>
      </c>
      <c r="M14" s="169"/>
    </row>
    <row r="15" customFormat="false" ht="13.35" hidden="false" customHeight="true" outlineLevel="0" collapsed="false">
      <c r="A15" s="197" t="s">
        <v>253</v>
      </c>
      <c r="B15" s="102" t="n">
        <v>3467</v>
      </c>
      <c r="C15" s="102" t="n">
        <v>11436</v>
      </c>
      <c r="D15" s="102" t="n">
        <v>8944</v>
      </c>
      <c r="E15" s="102" t="n">
        <v>14769</v>
      </c>
      <c r="F15" s="102" t="n">
        <v>4480</v>
      </c>
      <c r="G15" s="102" t="n">
        <v>4480</v>
      </c>
      <c r="H15" s="102" t="n">
        <v>14400</v>
      </c>
      <c r="I15" s="102" t="n">
        <v>14400</v>
      </c>
      <c r="J15" s="103" t="n">
        <v>17096</v>
      </c>
      <c r="L15" s="198" t="n">
        <v>1</v>
      </c>
      <c r="M15" s="169"/>
    </row>
    <row r="16" customFormat="false" ht="13.35" hidden="false" customHeight="true" outlineLevel="0" collapsed="false">
      <c r="A16" s="197" t="s">
        <v>254</v>
      </c>
      <c r="B16" s="102" t="n">
        <v>171177</v>
      </c>
      <c r="C16" s="102" t="n">
        <v>193606</v>
      </c>
      <c r="D16" s="102" t="n">
        <v>244378</v>
      </c>
      <c r="E16" s="102" t="n">
        <v>305879</v>
      </c>
      <c r="F16" s="102" t="n">
        <v>272492</v>
      </c>
      <c r="G16" s="102" t="n">
        <v>246451</v>
      </c>
      <c r="H16" s="102" t="n">
        <v>8467</v>
      </c>
      <c r="I16" s="102" t="n">
        <v>8894</v>
      </c>
      <c r="J16" s="103" t="n">
        <v>10250</v>
      </c>
      <c r="L16" s="198" t="n">
        <v>1</v>
      </c>
      <c r="M16" s="169"/>
    </row>
    <row r="17" customFormat="false" ht="13.35" hidden="false" customHeight="true" outlineLevel="0" collapsed="false">
      <c r="A17" s="197" t="s">
        <v>255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227000</v>
      </c>
      <c r="I17" s="102" t="n">
        <v>193588</v>
      </c>
      <c r="J17" s="103" t="n">
        <v>197253</v>
      </c>
      <c r="L17" s="198" t="n">
        <v>1</v>
      </c>
      <c r="M17" s="169"/>
    </row>
    <row r="18" customFormat="false" ht="13.35" hidden="false" customHeight="true" outlineLevel="0" collapsed="false">
      <c r="A18" s="197" t="s">
        <v>256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36599</v>
      </c>
      <c r="I18" s="102" t="n">
        <v>37329</v>
      </c>
      <c r="J18" s="103" t="n">
        <v>38450</v>
      </c>
      <c r="L18" s="198" t="n">
        <v>1</v>
      </c>
      <c r="M18" s="169"/>
    </row>
    <row r="19" customFormat="false" ht="13.35" hidden="false" customHeight="true" outlineLevel="0" collapsed="false">
      <c r="A19" s="197" t="s">
        <v>257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30000</v>
      </c>
      <c r="I19" s="102" t="n">
        <v>30000</v>
      </c>
      <c r="J19" s="103" t="n">
        <v>32000</v>
      </c>
      <c r="L19" s="198" t="n">
        <v>1</v>
      </c>
      <c r="M19" s="169"/>
    </row>
    <row r="20" customFormat="false" ht="13.35" hidden="false" customHeight="true" outlineLevel="0" collapsed="false">
      <c r="A20" s="173" t="s">
        <v>258</v>
      </c>
      <c r="B20" s="98" t="n">
        <v>10210</v>
      </c>
      <c r="C20" s="98" t="n">
        <v>34994</v>
      </c>
      <c r="D20" s="98" t="n">
        <v>35377</v>
      </c>
      <c r="E20" s="98" t="n">
        <v>56339</v>
      </c>
      <c r="F20" s="98" t="n">
        <v>56236</v>
      </c>
      <c r="G20" s="98" t="n">
        <v>56236</v>
      </c>
      <c r="H20" s="98" t="n">
        <v>187892</v>
      </c>
      <c r="I20" s="98" t="n">
        <v>218918</v>
      </c>
      <c r="J20" s="99" t="n">
        <v>241879</v>
      </c>
      <c r="L20" s="196" t="n">
        <v>1</v>
      </c>
      <c r="M20" s="169"/>
    </row>
    <row r="21" customFormat="false" ht="13.35" hidden="false" customHeight="true" outlineLevel="0" collapsed="false">
      <c r="A21" s="197" t="s">
        <v>259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123244</v>
      </c>
      <c r="I21" s="102" t="n">
        <v>139748</v>
      </c>
      <c r="J21" s="103" t="n">
        <v>149948</v>
      </c>
      <c r="L21" s="198" t="n">
        <v>1</v>
      </c>
      <c r="M21" s="169"/>
    </row>
    <row r="22" customFormat="false" ht="13.35" hidden="false" customHeight="true" outlineLevel="0" collapsed="false">
      <c r="A22" s="197" t="s">
        <v>260</v>
      </c>
      <c r="B22" s="102" t="n">
        <v>4565</v>
      </c>
      <c r="C22" s="102" t="n">
        <v>25781</v>
      </c>
      <c r="D22" s="102" t="n">
        <v>24196</v>
      </c>
      <c r="E22" s="102" t="n">
        <v>35236</v>
      </c>
      <c r="F22" s="102" t="n">
        <v>34736</v>
      </c>
      <c r="G22" s="102" t="n">
        <v>34736</v>
      </c>
      <c r="H22" s="102" t="n">
        <v>39900</v>
      </c>
      <c r="I22" s="102" t="n">
        <v>46252</v>
      </c>
      <c r="J22" s="103" t="n">
        <v>48758</v>
      </c>
      <c r="L22" s="198" t="n">
        <v>1</v>
      </c>
      <c r="M22" s="169"/>
    </row>
    <row r="23" customFormat="false" ht="13.35" hidden="false" customHeight="true" outlineLevel="0" collapsed="false">
      <c r="A23" s="197" t="s">
        <v>261</v>
      </c>
      <c r="B23" s="102" t="n">
        <v>3655</v>
      </c>
      <c r="C23" s="102" t="n">
        <v>7752</v>
      </c>
      <c r="D23" s="102" t="n">
        <v>9911</v>
      </c>
      <c r="E23" s="102" t="n">
        <v>11867</v>
      </c>
      <c r="F23" s="102" t="n">
        <v>12040</v>
      </c>
      <c r="G23" s="102" t="n">
        <v>12040</v>
      </c>
      <c r="H23" s="102" t="n">
        <v>15540</v>
      </c>
      <c r="I23" s="102" t="n">
        <v>21910</v>
      </c>
      <c r="J23" s="103" t="n">
        <v>29982</v>
      </c>
      <c r="L23" s="198" t="n">
        <v>1</v>
      </c>
      <c r="M23" s="169"/>
    </row>
    <row r="24" customFormat="false" ht="13.35" hidden="false" customHeight="true" outlineLevel="0" collapsed="false">
      <c r="A24" s="197" t="s">
        <v>262</v>
      </c>
      <c r="B24" s="102" t="n">
        <v>1990</v>
      </c>
      <c r="C24" s="102" t="n">
        <v>1461</v>
      </c>
      <c r="D24" s="102" t="n">
        <v>1270</v>
      </c>
      <c r="E24" s="102" t="n">
        <v>9236</v>
      </c>
      <c r="F24" s="102" t="n">
        <v>9460</v>
      </c>
      <c r="G24" s="102" t="n">
        <v>9460</v>
      </c>
      <c r="H24" s="102" t="n">
        <v>9208</v>
      </c>
      <c r="I24" s="102" t="n">
        <v>11008</v>
      </c>
      <c r="J24" s="103" t="n">
        <v>13191</v>
      </c>
      <c r="L24" s="198" t="n">
        <v>1</v>
      </c>
      <c r="M24" s="169"/>
    </row>
    <row r="25" customFormat="false" ht="13.35" hidden="false" customHeight="true" outlineLevel="0" collapsed="false">
      <c r="A25" s="173" t="s">
        <v>263</v>
      </c>
      <c r="B25" s="98" t="n">
        <v>149101</v>
      </c>
      <c r="C25" s="98" t="n">
        <v>179179</v>
      </c>
      <c r="D25" s="98" t="n">
        <v>134527</v>
      </c>
      <c r="E25" s="98" t="n">
        <v>150569</v>
      </c>
      <c r="F25" s="98" t="n">
        <v>157905</v>
      </c>
      <c r="G25" s="98" t="n">
        <v>157995</v>
      </c>
      <c r="H25" s="98" t="n">
        <v>151770</v>
      </c>
      <c r="I25" s="98" t="n">
        <v>159779.334</v>
      </c>
      <c r="J25" s="99" t="n">
        <v>177009</v>
      </c>
      <c r="L25" s="196" t="n">
        <v>1</v>
      </c>
      <c r="M25" s="169"/>
    </row>
    <row r="26" customFormat="false" ht="13.35" hidden="false" customHeight="true" outlineLevel="0" collapsed="false">
      <c r="A26" s="197" t="s">
        <v>264</v>
      </c>
      <c r="B26" s="102" t="n">
        <v>83327</v>
      </c>
      <c r="C26" s="102" t="n">
        <v>107354</v>
      </c>
      <c r="D26" s="102" t="n">
        <v>96561</v>
      </c>
      <c r="E26" s="102" t="n">
        <v>84587</v>
      </c>
      <c r="F26" s="102" t="n">
        <v>91923</v>
      </c>
      <c r="G26" s="102" t="n">
        <v>92013</v>
      </c>
      <c r="H26" s="102" t="n">
        <v>101260</v>
      </c>
      <c r="I26" s="102" t="n">
        <v>103054</v>
      </c>
      <c r="J26" s="103" t="n">
        <v>104404</v>
      </c>
      <c r="L26" s="198" t="n">
        <v>1</v>
      </c>
      <c r="M26" s="169"/>
    </row>
    <row r="27" customFormat="false" ht="13.35" hidden="false" customHeight="true" outlineLevel="0" collapsed="false">
      <c r="A27" s="197" t="s">
        <v>265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3920</v>
      </c>
      <c r="I27" s="102" t="n">
        <v>4132</v>
      </c>
      <c r="J27" s="103" t="n">
        <v>4351</v>
      </c>
      <c r="L27" s="198" t="n">
        <v>1</v>
      </c>
      <c r="M27" s="169"/>
    </row>
    <row r="28" customFormat="false" ht="13.35" hidden="false" customHeight="true" outlineLevel="0" collapsed="false">
      <c r="A28" s="197" t="s">
        <v>266</v>
      </c>
      <c r="B28" s="102" t="n">
        <v>37031</v>
      </c>
      <c r="C28" s="102" t="n">
        <v>34985</v>
      </c>
      <c r="D28" s="102" t="n">
        <v>14514</v>
      </c>
      <c r="E28" s="102" t="n">
        <v>19098</v>
      </c>
      <c r="F28" s="102" t="n">
        <v>19098</v>
      </c>
      <c r="G28" s="102" t="n">
        <v>19098</v>
      </c>
      <c r="H28" s="102" t="n">
        <v>10836</v>
      </c>
      <c r="I28" s="102" t="n">
        <v>11517.944</v>
      </c>
      <c r="J28" s="103" t="n">
        <v>11850</v>
      </c>
      <c r="L28" s="198" t="n">
        <v>1</v>
      </c>
      <c r="M28" s="169"/>
    </row>
    <row r="29" customFormat="false" ht="13.35" hidden="false" customHeight="true" outlineLevel="0" collapsed="false">
      <c r="A29" s="197" t="s">
        <v>267</v>
      </c>
      <c r="B29" s="102" t="n">
        <v>24069</v>
      </c>
      <c r="C29" s="102" t="n">
        <v>27717</v>
      </c>
      <c r="D29" s="102" t="n">
        <v>13429</v>
      </c>
      <c r="E29" s="102" t="n">
        <v>33159</v>
      </c>
      <c r="F29" s="102" t="n">
        <v>31904</v>
      </c>
      <c r="G29" s="102" t="n">
        <v>31904</v>
      </c>
      <c r="H29" s="102" t="n">
        <v>20542</v>
      </c>
      <c r="I29" s="102" t="n">
        <v>23138.842</v>
      </c>
      <c r="J29" s="103" t="n">
        <v>35422</v>
      </c>
      <c r="L29" s="198" t="n">
        <v>1</v>
      </c>
      <c r="M29" s="169"/>
    </row>
    <row r="30" customFormat="false" ht="13.35" hidden="false" customHeight="true" outlineLevel="0" collapsed="false">
      <c r="A30" s="197" t="s">
        <v>268</v>
      </c>
      <c r="B30" s="102" t="n">
        <v>0</v>
      </c>
      <c r="C30" s="102" t="n">
        <v>772</v>
      </c>
      <c r="D30" s="102" t="n">
        <v>104</v>
      </c>
      <c r="E30" s="102" t="n">
        <v>5724</v>
      </c>
      <c r="F30" s="102" t="n">
        <v>5724</v>
      </c>
      <c r="G30" s="102" t="n">
        <v>5724</v>
      </c>
      <c r="H30" s="102" t="n">
        <v>1500</v>
      </c>
      <c r="I30" s="102" t="n">
        <v>1258.548</v>
      </c>
      <c r="J30" s="103" t="n">
        <v>1962</v>
      </c>
      <c r="L30" s="198" t="n">
        <v>1</v>
      </c>
      <c r="M30" s="169"/>
    </row>
    <row r="31" customFormat="false" ht="13.35" hidden="false" customHeight="true" outlineLevel="0" collapsed="false">
      <c r="A31" s="197" t="s">
        <v>269</v>
      </c>
      <c r="B31" s="102" t="n">
        <v>746</v>
      </c>
      <c r="C31" s="102" t="n">
        <v>2628</v>
      </c>
      <c r="D31" s="102" t="n">
        <v>6571</v>
      </c>
      <c r="E31" s="102" t="n">
        <v>4816</v>
      </c>
      <c r="F31" s="102" t="n">
        <v>6071</v>
      </c>
      <c r="G31" s="102" t="n">
        <v>6071</v>
      </c>
      <c r="H31" s="102" t="n">
        <v>4532</v>
      </c>
      <c r="I31" s="102" t="n">
        <v>6655</v>
      </c>
      <c r="J31" s="103" t="n">
        <v>6988</v>
      </c>
      <c r="L31" s="198" t="n">
        <v>1</v>
      </c>
      <c r="M31" s="169"/>
    </row>
    <row r="32" customFormat="false" ht="13.35" hidden="false" customHeight="true" outlineLevel="0" collapsed="false">
      <c r="A32" s="197" t="s">
        <v>270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4200</v>
      </c>
      <c r="I32" s="102" t="n">
        <v>4427</v>
      </c>
      <c r="J32" s="103" t="n">
        <v>4662</v>
      </c>
      <c r="L32" s="198" t="n">
        <v>1</v>
      </c>
      <c r="M32" s="169"/>
    </row>
    <row r="33" customFormat="false" ht="13.35" hidden="false" customHeight="true" outlineLevel="0" collapsed="false">
      <c r="A33" s="197" t="s">
        <v>271</v>
      </c>
      <c r="B33" s="102" t="n">
        <v>3928</v>
      </c>
      <c r="C33" s="102" t="n">
        <v>5723</v>
      </c>
      <c r="D33" s="102" t="n">
        <v>3348</v>
      </c>
      <c r="E33" s="102" t="n">
        <v>3185</v>
      </c>
      <c r="F33" s="102" t="n">
        <v>3185</v>
      </c>
      <c r="G33" s="102" t="n">
        <v>3185</v>
      </c>
      <c r="H33" s="102" t="n">
        <v>4980</v>
      </c>
      <c r="I33" s="102" t="n">
        <v>5596</v>
      </c>
      <c r="J33" s="103" t="n">
        <v>7370</v>
      </c>
      <c r="L33" s="198" t="n">
        <v>1</v>
      </c>
      <c r="M33" s="169"/>
    </row>
    <row r="34" s="13" customFormat="true" ht="13.35" hidden="false" customHeight="true" outlineLevel="0" collapsed="false">
      <c r="A34" s="199"/>
      <c r="B34" s="102"/>
      <c r="C34" s="102"/>
      <c r="D34" s="102"/>
      <c r="E34" s="102"/>
      <c r="F34" s="102"/>
      <c r="G34" s="102"/>
      <c r="H34" s="159"/>
      <c r="I34" s="102"/>
      <c r="J34" s="103"/>
    </row>
    <row r="35" s="13" customFormat="true" ht="15" hidden="false" customHeight="true" outlineLevel="0" collapsed="false">
      <c r="A35" s="200" t="s">
        <v>125</v>
      </c>
      <c r="B35" s="201" t="n">
        <v>1003929</v>
      </c>
      <c r="C35" s="201" t="n">
        <v>1162397</v>
      </c>
      <c r="D35" s="201" t="n">
        <v>1191502</v>
      </c>
      <c r="E35" s="201" t="n">
        <v>1377843</v>
      </c>
      <c r="F35" s="201" t="n">
        <v>1375779</v>
      </c>
      <c r="G35" s="201" t="n">
        <v>1315050</v>
      </c>
      <c r="H35" s="201" t="n">
        <v>1468887</v>
      </c>
      <c r="I35" s="201" t="n">
        <v>1524968.478</v>
      </c>
      <c r="J35" s="202" t="n">
        <v>1604477</v>
      </c>
    </row>
    <row r="36" s="169" customFormat="true" ht="15" hidden="false" customHeight="true" outlineLevel="0" collapsed="false">
      <c r="A36" s="203" t="s">
        <v>138</v>
      </c>
      <c r="B36" s="204"/>
      <c r="C36" s="205"/>
      <c r="D36" s="205"/>
      <c r="E36" s="165"/>
      <c r="F36" s="165"/>
      <c r="G36" s="166"/>
      <c r="H36" s="167" t="n">
        <v>153837</v>
      </c>
      <c r="I36" s="167" t="n">
        <v>56081.4779999999</v>
      </c>
      <c r="J36" s="168" t="n">
        <v>79508.5220000001</v>
      </c>
    </row>
    <row r="37" s="169" customFormat="true" ht="13.35" hidden="false" customHeight="true" outlineLevel="0" collapsed="false">
      <c r="A37" s="206"/>
      <c r="B37" s="98"/>
      <c r="C37" s="98"/>
      <c r="D37" s="98"/>
      <c r="E37" s="98"/>
      <c r="F37" s="98"/>
      <c r="G37" s="98"/>
      <c r="H37" s="171"/>
      <c r="I37" s="98"/>
      <c r="J37" s="99"/>
    </row>
    <row r="38" s="104" customFormat="true" ht="15" hidden="false" customHeight="true" outlineLevel="0" collapsed="false">
      <c r="A38" s="172" t="s">
        <v>105</v>
      </c>
      <c r="B38" s="59"/>
      <c r="C38" s="59"/>
      <c r="D38" s="59"/>
      <c r="E38" s="59"/>
      <c r="F38" s="59"/>
      <c r="G38" s="59"/>
      <c r="H38" s="59"/>
      <c r="I38" s="59"/>
      <c r="J38" s="69"/>
    </row>
    <row r="39" s="42" customFormat="true" ht="13.35" hidden="false" customHeight="true" outlineLevel="0" collapsed="false">
      <c r="A39" s="97" t="s">
        <v>106</v>
      </c>
      <c r="B39" s="98" t="n">
        <v>554493</v>
      </c>
      <c r="C39" s="98" t="n">
        <v>669444</v>
      </c>
      <c r="D39" s="98" t="n">
        <v>743514</v>
      </c>
      <c r="E39" s="98" t="n">
        <v>849183</v>
      </c>
      <c r="F39" s="98" t="n">
        <v>874110</v>
      </c>
      <c r="G39" s="98" t="n">
        <v>907266</v>
      </c>
      <c r="H39" s="98" t="n">
        <v>957217</v>
      </c>
      <c r="I39" s="98" t="n">
        <v>1033329.478</v>
      </c>
      <c r="J39" s="99" t="n">
        <v>1109066</v>
      </c>
    </row>
    <row r="40" s="42" customFormat="true" ht="13.35" hidden="false" customHeight="true" outlineLevel="0" collapsed="false">
      <c r="A40" s="101" t="s">
        <v>107</v>
      </c>
      <c r="B40" s="102" t="n">
        <v>399707</v>
      </c>
      <c r="C40" s="102" t="n">
        <v>510050</v>
      </c>
      <c r="D40" s="102" t="n">
        <v>576614</v>
      </c>
      <c r="E40" s="102" t="n">
        <v>664551</v>
      </c>
      <c r="F40" s="102" t="n">
        <v>664551</v>
      </c>
      <c r="G40" s="102" t="n">
        <v>665058</v>
      </c>
      <c r="H40" s="102" t="n">
        <v>752604</v>
      </c>
      <c r="I40" s="102" t="n">
        <v>806642.34</v>
      </c>
      <c r="J40" s="103" t="n">
        <v>859972</v>
      </c>
    </row>
    <row r="41" s="42" customFormat="true" ht="13.35" hidden="false" customHeight="true" outlineLevel="0" collapsed="false">
      <c r="A41" s="101" t="s">
        <v>108</v>
      </c>
      <c r="B41" s="102" t="n">
        <v>154786</v>
      </c>
      <c r="C41" s="102" t="n">
        <v>159394</v>
      </c>
      <c r="D41" s="102" t="n">
        <v>166900</v>
      </c>
      <c r="E41" s="102" t="n">
        <v>184632</v>
      </c>
      <c r="F41" s="102" t="n">
        <v>209559</v>
      </c>
      <c r="G41" s="102" t="n">
        <v>242208</v>
      </c>
      <c r="H41" s="102" t="n">
        <v>204613</v>
      </c>
      <c r="I41" s="102" t="n">
        <v>226687.138</v>
      </c>
      <c r="J41" s="103" t="n">
        <v>249094</v>
      </c>
    </row>
    <row r="42" s="42" customFormat="true" ht="13.35" hidden="false" customHeight="true" outlineLevel="0" collapsed="false">
      <c r="A42" s="101" t="s">
        <v>109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97" t="s">
        <v>100</v>
      </c>
      <c r="B43" s="98" t="n">
        <v>305028</v>
      </c>
      <c r="C43" s="98" t="n">
        <v>402995</v>
      </c>
      <c r="D43" s="98" t="n">
        <v>369546</v>
      </c>
      <c r="E43" s="98" t="n">
        <v>414820</v>
      </c>
      <c r="F43" s="98" t="n">
        <v>406419</v>
      </c>
      <c r="G43" s="98" t="n">
        <v>375008</v>
      </c>
      <c r="H43" s="98" t="n">
        <v>446724</v>
      </c>
      <c r="I43" s="98" t="n">
        <v>417139</v>
      </c>
      <c r="J43" s="99" t="n">
        <v>419053</v>
      </c>
    </row>
    <row r="44" s="42" customFormat="true" ht="13.35" hidden="false" customHeight="true" outlineLevel="0" collapsed="false">
      <c r="A44" s="101" t="s">
        <v>110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11</v>
      </c>
      <c r="B45" s="102" t="n">
        <v>720</v>
      </c>
      <c r="C45" s="102" t="n">
        <v>46</v>
      </c>
      <c r="D45" s="102" t="n">
        <v>810</v>
      </c>
      <c r="E45" s="102" t="n">
        <v>0</v>
      </c>
      <c r="F45" s="102" t="n">
        <v>3034</v>
      </c>
      <c r="G45" s="102" t="n">
        <v>3000</v>
      </c>
      <c r="H45" s="102" t="n">
        <v>1203</v>
      </c>
      <c r="I45" s="102" t="n">
        <v>4000</v>
      </c>
      <c r="J45" s="103" t="n">
        <v>4000</v>
      </c>
    </row>
    <row r="46" s="42" customFormat="true" ht="13.35" hidden="false" customHeight="true" outlineLevel="0" collapsed="false">
      <c r="A46" s="101" t="s">
        <v>112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13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14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32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15</v>
      </c>
      <c r="B49" s="102" t="n">
        <v>273935</v>
      </c>
      <c r="C49" s="102" t="n">
        <v>378355</v>
      </c>
      <c r="D49" s="102" t="n">
        <v>363589</v>
      </c>
      <c r="E49" s="102" t="n">
        <v>414820</v>
      </c>
      <c r="F49" s="102" t="n">
        <v>398820</v>
      </c>
      <c r="G49" s="102" t="n">
        <v>367140</v>
      </c>
      <c r="H49" s="102" t="n">
        <v>442521</v>
      </c>
      <c r="I49" s="102" t="n">
        <v>410139</v>
      </c>
      <c r="J49" s="103" t="n">
        <v>411888</v>
      </c>
    </row>
    <row r="50" s="42" customFormat="true" ht="13.35" hidden="false" customHeight="true" outlineLevel="0" collapsed="false">
      <c r="A50" s="101" t="s">
        <v>116</v>
      </c>
      <c r="B50" s="102" t="n">
        <v>30373</v>
      </c>
      <c r="C50" s="102" t="n">
        <v>24594</v>
      </c>
      <c r="D50" s="102" t="n">
        <v>5147</v>
      </c>
      <c r="E50" s="102" t="n">
        <v>0</v>
      </c>
      <c r="F50" s="102" t="n">
        <v>4565</v>
      </c>
      <c r="G50" s="102" t="n">
        <v>4836</v>
      </c>
      <c r="H50" s="102" t="n">
        <v>3000</v>
      </c>
      <c r="I50" s="102" t="n">
        <v>3000</v>
      </c>
      <c r="J50" s="103" t="n">
        <v>3165</v>
      </c>
    </row>
    <row r="51" s="42" customFormat="true" ht="13.35" hidden="false" customHeight="true" outlineLevel="0" collapsed="false">
      <c r="A51" s="97" t="s">
        <v>101</v>
      </c>
      <c r="B51" s="98" t="n">
        <v>144408</v>
      </c>
      <c r="C51" s="98" t="n">
        <v>89772</v>
      </c>
      <c r="D51" s="98" t="n">
        <v>78442</v>
      </c>
      <c r="E51" s="98" t="n">
        <v>113840</v>
      </c>
      <c r="F51" s="98" t="n">
        <v>95250</v>
      </c>
      <c r="G51" s="98" t="n">
        <v>32776</v>
      </c>
      <c r="H51" s="98" t="n">
        <v>64946</v>
      </c>
      <c r="I51" s="98" t="n">
        <v>74500</v>
      </c>
      <c r="J51" s="99" t="n">
        <v>76358</v>
      </c>
    </row>
    <row r="52" s="42" customFormat="true" ht="13.35" hidden="false" customHeight="true" outlineLevel="0" collapsed="false">
      <c r="A52" s="101" t="s">
        <v>117</v>
      </c>
      <c r="B52" s="102" t="n">
        <v>141606</v>
      </c>
      <c r="C52" s="102" t="n">
        <v>85294</v>
      </c>
      <c r="D52" s="102" t="n">
        <v>71520</v>
      </c>
      <c r="E52" s="102" t="n">
        <v>95639</v>
      </c>
      <c r="F52" s="102" t="n">
        <v>80639</v>
      </c>
      <c r="G52" s="102" t="n">
        <v>18176</v>
      </c>
      <c r="H52" s="102" t="n">
        <v>52912</v>
      </c>
      <c r="I52" s="102" t="n">
        <v>63866</v>
      </c>
      <c r="J52" s="103" t="n">
        <v>66535</v>
      </c>
    </row>
    <row r="53" s="42" customFormat="true" ht="13.35" hidden="false" customHeight="true" outlineLevel="0" collapsed="false">
      <c r="A53" s="101" t="s">
        <v>118</v>
      </c>
      <c r="B53" s="102" t="n">
        <v>2802</v>
      </c>
      <c r="C53" s="102" t="n">
        <v>4478</v>
      </c>
      <c r="D53" s="102" t="n">
        <v>6922</v>
      </c>
      <c r="E53" s="102" t="n">
        <v>18201</v>
      </c>
      <c r="F53" s="102" t="n">
        <v>14611</v>
      </c>
      <c r="G53" s="102" t="n">
        <v>14600</v>
      </c>
      <c r="H53" s="102" t="n">
        <v>12034</v>
      </c>
      <c r="I53" s="102" t="n">
        <v>10634</v>
      </c>
      <c r="J53" s="103" t="n">
        <v>9823</v>
      </c>
    </row>
    <row r="54" s="42" customFormat="true" ht="13.35" hidden="false" customHeight="true" outlineLevel="0" collapsed="false">
      <c r="A54" s="101" t="s">
        <v>119</v>
      </c>
      <c r="B54" s="102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</row>
    <row r="55" s="42" customFormat="true" ht="13.35" hidden="false" customHeight="true" outlineLevel="0" collapsed="false">
      <c r="A55" s="101" t="s">
        <v>120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s="42" customFormat="true" ht="13.35" hidden="false" customHeight="true" outlineLevel="0" collapsed="false">
      <c r="A56" s="101" t="s">
        <v>121</v>
      </c>
      <c r="B56" s="102" t="n">
        <v>0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3" t="n">
        <v>0</v>
      </c>
    </row>
    <row r="57" s="42" customFormat="true" ht="13.35" hidden="false" customHeight="true" outlineLevel="0" collapsed="false">
      <c r="A57" s="101" t="s">
        <v>122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3</v>
      </c>
      <c r="B58" s="102" t="n">
        <v>0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3" t="n">
        <v>0</v>
      </c>
    </row>
    <row r="59" s="42" customFormat="true" ht="13.35" hidden="false" customHeight="true" outlineLevel="0" collapsed="false">
      <c r="A59" s="97" t="s">
        <v>124</v>
      </c>
      <c r="B59" s="98" t="n">
        <v>0</v>
      </c>
      <c r="C59" s="98" t="n">
        <v>186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9" t="n">
        <v>0</v>
      </c>
    </row>
    <row r="60" s="42" customFormat="true" ht="13.3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105"/>
    </row>
    <row r="61" s="42" customFormat="true" ht="13.35" hidden="false" customHeight="true" outlineLevel="0" collapsed="false">
      <c r="A61" s="106" t="s">
        <v>125</v>
      </c>
      <c r="B61" s="107" t="n">
        <v>1003929</v>
      </c>
      <c r="C61" s="107" t="n">
        <v>1162397</v>
      </c>
      <c r="D61" s="107" t="n">
        <v>1191502</v>
      </c>
      <c r="E61" s="107" t="n">
        <v>1377843</v>
      </c>
      <c r="F61" s="107" t="n">
        <v>1375779</v>
      </c>
      <c r="G61" s="107" t="n">
        <v>1315050</v>
      </c>
      <c r="H61" s="107" t="n">
        <v>1468887</v>
      </c>
      <c r="I61" s="107" t="n">
        <v>1524968.478</v>
      </c>
      <c r="J61" s="108" t="n">
        <v>1604477</v>
      </c>
    </row>
    <row r="62" s="13" customFormat="true" ht="15" hidden="false" customHeight="true" outlineLevel="0" collapsed="false">
      <c r="A62" s="173"/>
      <c r="B62" s="98"/>
      <c r="C62" s="98"/>
      <c r="D62" s="98"/>
      <c r="E62" s="98"/>
      <c r="F62" s="98"/>
      <c r="G62" s="98"/>
      <c r="H62" s="171"/>
      <c r="I62" s="98"/>
      <c r="J62" s="99"/>
    </row>
    <row r="63" s="13" customFormat="true" ht="13.35" hidden="false" customHeight="true" outlineLevel="0" collapsed="false">
      <c r="A63" s="100" t="s">
        <v>152</v>
      </c>
      <c r="B63" s="71" t="n">
        <v>604222</v>
      </c>
      <c r="C63" s="71" t="n">
        <v>652347</v>
      </c>
      <c r="D63" s="71" t="n">
        <v>614888</v>
      </c>
      <c r="E63" s="71" t="n">
        <v>713292</v>
      </c>
      <c r="F63" s="71" t="n">
        <v>711228</v>
      </c>
      <c r="G63" s="71" t="n">
        <v>649992</v>
      </c>
      <c r="H63" s="71" t="n">
        <v>716283</v>
      </c>
      <c r="I63" s="71" t="n">
        <v>718326.138</v>
      </c>
      <c r="J63" s="72" t="n">
        <v>744505</v>
      </c>
    </row>
    <row r="64" s="42" customFormat="true" ht="13.35" hidden="false" customHeight="true" outlineLevel="0" collapsed="false">
      <c r="A64" s="174" t="s">
        <v>153</v>
      </c>
      <c r="B64" s="71" t="n">
        <v>459814</v>
      </c>
      <c r="C64" s="71" t="n">
        <v>562575</v>
      </c>
      <c r="D64" s="71" t="n">
        <v>536446</v>
      </c>
      <c r="E64" s="71" t="n">
        <v>599452</v>
      </c>
      <c r="F64" s="71" t="n">
        <v>615978</v>
      </c>
      <c r="G64" s="71" t="n">
        <v>617216</v>
      </c>
      <c r="H64" s="71" t="n">
        <v>651337</v>
      </c>
      <c r="I64" s="71" t="n">
        <v>643826.138</v>
      </c>
      <c r="J64" s="72" t="n">
        <v>668147</v>
      </c>
    </row>
    <row r="65" s="42" customFormat="true" ht="13.35" hidden="false" customHeight="true" outlineLevel="0" collapsed="false">
      <c r="A65" s="175"/>
      <c r="B65" s="176"/>
      <c r="C65" s="176"/>
      <c r="D65" s="176"/>
      <c r="E65" s="176"/>
      <c r="F65" s="176"/>
      <c r="G65" s="176"/>
      <c r="H65" s="176"/>
      <c r="I65" s="176"/>
      <c r="J65" s="177"/>
    </row>
    <row r="66" s="42" customFormat="true" ht="13.35" hidden="false" customHeight="true" outlineLevel="0" collapsed="false">
      <c r="A66" s="178"/>
      <c r="B66" s="179"/>
      <c r="C66" s="179"/>
      <c r="D66" s="179"/>
      <c r="E66" s="179"/>
      <c r="F66" s="179"/>
      <c r="G66" s="179"/>
      <c r="H66" s="179"/>
      <c r="I66" s="179"/>
      <c r="J66" s="179"/>
    </row>
    <row r="67" s="13" customFormat="true" ht="13.5" hidden="false" customHeight="true" outlineLevel="0" collapsed="false">
      <c r="A67" s="180"/>
      <c r="B67" s="181"/>
      <c r="C67" s="181"/>
      <c r="D67" s="181"/>
      <c r="E67" s="181"/>
      <c r="F67" s="181"/>
      <c r="G67" s="181"/>
      <c r="H67" s="181"/>
      <c r="I67" s="181"/>
      <c r="J67" s="181"/>
    </row>
    <row r="68" s="183" customFormat="true" ht="13.5" hidden="false" customHeight="true" outlineLevel="0" collapsed="false">
      <c r="A68" s="182"/>
      <c r="B68" s="181"/>
      <c r="C68" s="181"/>
      <c r="D68" s="181"/>
      <c r="E68" s="181"/>
      <c r="F68" s="181"/>
      <c r="G68" s="181"/>
      <c r="H68" s="181"/>
      <c r="I68" s="181"/>
      <c r="J68" s="181"/>
    </row>
    <row r="69" s="183" customFormat="true" ht="13.5" hidden="false" customHeight="true" outlineLevel="0" collapsed="false">
      <c r="A69" s="184"/>
      <c r="B69" s="185"/>
      <c r="C69" s="181"/>
      <c r="D69" s="181"/>
      <c r="E69" s="181"/>
      <c r="F69" s="181"/>
      <c r="G69" s="181"/>
      <c r="H69" s="181"/>
      <c r="I69" s="181"/>
      <c r="J69" s="181"/>
    </row>
    <row r="70" s="13" customFormat="true" ht="13.5" hidden="false" customHeight="true" outlineLevel="0" collapsed="false">
      <c r="A70" s="184"/>
      <c r="B70" s="185"/>
      <c r="C70" s="181"/>
      <c r="D70" s="181"/>
      <c r="E70" s="181"/>
      <c r="F70" s="181"/>
      <c r="G70" s="181"/>
      <c r="H70" s="181"/>
      <c r="I70" s="181"/>
      <c r="J70" s="181"/>
    </row>
    <row r="71" s="13" customFormat="true" ht="13.5" hidden="false" customHeight="true" outlineLevel="0" collapsed="false">
      <c r="A71" s="184"/>
      <c r="B71" s="185"/>
      <c r="C71" s="185"/>
      <c r="D71" s="185"/>
      <c r="E71" s="185"/>
      <c r="F71" s="185"/>
      <c r="G71" s="185"/>
      <c r="H71" s="185"/>
      <c r="I71" s="185"/>
      <c r="J71" s="185"/>
    </row>
    <row r="72" s="13" customFormat="true" ht="13.5" hidden="false" customHeight="true" outlineLevel="0" collapsed="false">
      <c r="A72" s="184"/>
      <c r="B72" s="185"/>
      <c r="C72" s="185"/>
      <c r="D72" s="185"/>
      <c r="E72" s="185"/>
      <c r="F72" s="185"/>
      <c r="G72" s="185"/>
      <c r="H72" s="185"/>
      <c r="I72" s="185"/>
      <c r="J72" s="185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autoFilter ref="L6:L33"/>
  <mergeCells count="4">
    <mergeCell ref="A1:J1"/>
    <mergeCell ref="E3:G3"/>
    <mergeCell ref="B4:D4"/>
    <mergeCell ref="H4:J4"/>
  </mergeCells>
  <conditionalFormatting sqref="D2:K2 D71:J71 K3:K5 K68:K71 A51 A61:A62 A66:A71 B68:J70 A43 A3 B5:J5 A59 A6:A39">
    <cfRule type="cellIs" priority="2" operator="equal" aboveAverage="0" equalAverage="0" bottom="0" percent="0" rank="0" text="" dxfId="27">
      <formula>"Error"</formula>
    </cfRule>
  </conditionalFormatting>
  <conditionalFormatting sqref="B39:J59 B6:J33">
    <cfRule type="cellIs" priority="3" operator="lessThan" aboveAverage="0" equalAverage="0" bottom="0" percent="0" rank="0" text="" dxfId="28">
      <formula>0</formula>
    </cfRule>
  </conditionalFormatting>
  <conditionalFormatting sqref="K35">
    <cfRule type="cellIs" priority="4" operator="greaterThan" aboveAverage="0" equalAverage="0" bottom="0" percent="0" rank="0" text="" dxfId="29">
      <formula>K70+Max</formula>
    </cfRule>
    <cfRule type="cellIs" priority="5" operator="lessThan" aboveAverage="0" equalAverage="0" bottom="0" percent="0" rank="0" text="" dxfId="30">
      <formula>K70+Min</formula>
    </cfRule>
  </conditionalFormatting>
  <conditionalFormatting sqref="B35:J35">
    <cfRule type="cellIs" priority="6" operator="greaterThan" aboveAverage="0" equalAverage="0" bottom="0" percent="0" rank="0" text="" dxfId="31">
      <formula>B$61+Max</formula>
    </cfRule>
    <cfRule type="cellIs" priority="7" operator="lessThan" aboveAverage="0" equalAverage="0" bottom="0" percent="0" rank="0" text="" dxfId="32">
      <formula>B$61+Min</formula>
    </cfRule>
  </conditionalFormatting>
  <conditionalFormatting sqref="B61:J61">
    <cfRule type="cellIs" priority="8" operator="notBetween" aboveAverage="0" equalAverage="0" bottom="0" percent="0" rank="0" text="" dxfId="33">
      <formula>B35+Max</formula>
      <formula>B35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72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160696.612164654</v>
      </c>
      <c r="C6" s="98" t="n">
        <v>181524.39546601</v>
      </c>
      <c r="D6" s="98" t="n">
        <v>170177.455386073</v>
      </c>
      <c r="E6" s="98" t="n">
        <v>207879.691539636</v>
      </c>
      <c r="F6" s="98" t="n">
        <v>152800.629262293</v>
      </c>
      <c r="G6" s="98" t="n">
        <v>107377.980376833</v>
      </c>
      <c r="H6" s="98" t="n">
        <v>189404.079644433</v>
      </c>
      <c r="I6" s="98" t="n">
        <v>194093.661695584</v>
      </c>
      <c r="J6" s="99" t="n">
        <v>207443.256731796</v>
      </c>
      <c r="L6" s="196" t="n">
        <v>1</v>
      </c>
    </row>
    <row r="7" s="169" customFormat="true" ht="13.35" hidden="false" customHeight="true" outlineLevel="0" collapsed="false">
      <c r="A7" s="173" t="s">
        <v>273</v>
      </c>
      <c r="B7" s="98" t="n">
        <v>74747</v>
      </c>
      <c r="C7" s="98" t="n">
        <v>22153</v>
      </c>
      <c r="D7" s="98" t="n">
        <v>26963</v>
      </c>
      <c r="E7" s="98" t="n">
        <v>39556</v>
      </c>
      <c r="F7" s="98" t="n">
        <v>15970</v>
      </c>
      <c r="G7" s="98" t="n">
        <v>22384</v>
      </c>
      <c r="H7" s="98" t="n">
        <v>17714</v>
      </c>
      <c r="I7" s="98" t="n">
        <v>23027</v>
      </c>
      <c r="J7" s="99" t="n">
        <v>24562</v>
      </c>
      <c r="L7" s="196" t="n">
        <v>1</v>
      </c>
    </row>
    <row r="8" s="13" customFormat="true" ht="13.35" hidden="false" customHeight="true" outlineLevel="0" collapsed="false">
      <c r="A8" s="197" t="s">
        <v>274</v>
      </c>
      <c r="B8" s="102" t="n">
        <v>74747</v>
      </c>
      <c r="C8" s="102" t="n">
        <v>22153</v>
      </c>
      <c r="D8" s="102" t="n">
        <v>26963</v>
      </c>
      <c r="E8" s="102" t="n">
        <v>39556</v>
      </c>
      <c r="F8" s="102" t="n">
        <v>15970</v>
      </c>
      <c r="G8" s="102" t="n">
        <v>22384</v>
      </c>
      <c r="H8" s="102" t="n">
        <v>17714</v>
      </c>
      <c r="I8" s="102" t="n">
        <v>23027</v>
      </c>
      <c r="J8" s="103" t="n">
        <v>24562</v>
      </c>
      <c r="L8" s="198" t="n">
        <v>1</v>
      </c>
      <c r="M8" s="169"/>
    </row>
    <row r="9" s="13" customFormat="true" ht="13.35" hidden="false" customHeight="true" outlineLevel="0" collapsed="false">
      <c r="A9" s="197" t="s">
        <v>275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3" t="n">
        <v>0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76</v>
      </c>
      <c r="B10" s="102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3" t="n">
        <v>0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77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3" t="n">
        <v>0</v>
      </c>
      <c r="L11" s="198" t="n">
        <v>1</v>
      </c>
      <c r="M11" s="169"/>
    </row>
    <row r="12" customFormat="false" ht="13.35" hidden="false" customHeight="true" outlineLevel="0" collapsed="false">
      <c r="A12" s="173" t="s">
        <v>278</v>
      </c>
      <c r="B12" s="98" t="n">
        <v>1239102</v>
      </c>
      <c r="C12" s="98" t="n">
        <v>1200391</v>
      </c>
      <c r="D12" s="98" t="n">
        <v>1219632</v>
      </c>
      <c r="E12" s="98" t="n">
        <v>1341013</v>
      </c>
      <c r="F12" s="98" t="n">
        <v>722525</v>
      </c>
      <c r="G12" s="98" t="n">
        <v>338014</v>
      </c>
      <c r="H12" s="98" t="n">
        <v>1259410</v>
      </c>
      <c r="I12" s="98" t="n">
        <v>1241293</v>
      </c>
      <c r="J12" s="99" t="n">
        <v>1371329</v>
      </c>
      <c r="L12" s="196" t="n">
        <v>1</v>
      </c>
      <c r="M12" s="169"/>
    </row>
    <row r="13" customFormat="false" ht="13.35" hidden="false" customHeight="true" outlineLevel="0" collapsed="false">
      <c r="A13" s="197" t="s">
        <v>279</v>
      </c>
      <c r="B13" s="102" t="n">
        <v>1239102</v>
      </c>
      <c r="C13" s="102" t="n">
        <v>1200391</v>
      </c>
      <c r="D13" s="102" t="n">
        <v>1219632</v>
      </c>
      <c r="E13" s="102" t="n">
        <v>1341013</v>
      </c>
      <c r="F13" s="102" t="n">
        <v>722525</v>
      </c>
      <c r="G13" s="102" t="n">
        <v>338014</v>
      </c>
      <c r="H13" s="102" t="n">
        <v>1259410</v>
      </c>
      <c r="I13" s="102" t="n">
        <v>1241293</v>
      </c>
      <c r="J13" s="103" t="n">
        <v>1371329</v>
      </c>
      <c r="L13" s="198" t="n">
        <v>1</v>
      </c>
      <c r="M13" s="169"/>
    </row>
    <row r="14" customFormat="false" ht="13.35" hidden="false" customHeight="true" outlineLevel="0" collapsed="false">
      <c r="A14" s="197" t="s">
        <v>280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3" t="n">
        <v>0</v>
      </c>
      <c r="L14" s="198" t="n">
        <v>1</v>
      </c>
      <c r="M14" s="169"/>
    </row>
    <row r="15" customFormat="false" ht="13.35" hidden="false" customHeight="true" outlineLevel="0" collapsed="false">
      <c r="A15" s="197" t="s">
        <v>281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3" t="n">
        <v>0</v>
      </c>
      <c r="L15" s="198" t="n">
        <v>1</v>
      </c>
      <c r="M15" s="169"/>
    </row>
    <row r="16" customFormat="false" ht="13.35" hidden="false" customHeight="true" outlineLevel="0" collapsed="false">
      <c r="A16" s="197" t="s">
        <v>282</v>
      </c>
      <c r="B16" s="102" t="n">
        <v>0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3" t="n">
        <v>0</v>
      </c>
      <c r="L16" s="198" t="n">
        <v>1</v>
      </c>
      <c r="M16" s="169"/>
    </row>
    <row r="17" customFormat="false" ht="13.35" hidden="false" customHeight="true" outlineLevel="0" collapsed="false">
      <c r="A17" s="197" t="s">
        <v>283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3" t="n">
        <v>0</v>
      </c>
      <c r="L17" s="198" t="n">
        <v>1</v>
      </c>
      <c r="M17" s="169"/>
    </row>
    <row r="18" customFormat="false" ht="13.35" hidden="false" customHeight="true" outlineLevel="0" collapsed="false">
      <c r="A18" s="173" t="s">
        <v>284</v>
      </c>
      <c r="B18" s="98" t="n">
        <v>27612</v>
      </c>
      <c r="C18" s="98" t="n">
        <v>31691</v>
      </c>
      <c r="D18" s="98" t="n">
        <v>31680</v>
      </c>
      <c r="E18" s="98" t="n">
        <v>41294</v>
      </c>
      <c r="F18" s="98" t="n">
        <v>38200</v>
      </c>
      <c r="G18" s="98" t="n">
        <v>34297</v>
      </c>
      <c r="H18" s="98" t="n">
        <v>45404</v>
      </c>
      <c r="I18" s="98" t="n">
        <v>47637</v>
      </c>
      <c r="J18" s="99" t="n">
        <v>50457</v>
      </c>
      <c r="L18" s="196" t="n">
        <v>1</v>
      </c>
      <c r="M18" s="169"/>
    </row>
    <row r="19" customFormat="false" ht="13.35" hidden="false" customHeight="true" outlineLevel="0" collapsed="false">
      <c r="A19" s="197" t="s">
        <v>285</v>
      </c>
      <c r="B19" s="102" t="n">
        <v>27612</v>
      </c>
      <c r="C19" s="102" t="n">
        <v>31691</v>
      </c>
      <c r="D19" s="102" t="n">
        <v>31680</v>
      </c>
      <c r="E19" s="102" t="n">
        <v>41294</v>
      </c>
      <c r="F19" s="102" t="n">
        <v>38200</v>
      </c>
      <c r="G19" s="102" t="n">
        <v>34297</v>
      </c>
      <c r="H19" s="102" t="n">
        <v>45404</v>
      </c>
      <c r="I19" s="102" t="n">
        <v>47637</v>
      </c>
      <c r="J19" s="103" t="n">
        <v>50457</v>
      </c>
      <c r="L19" s="198" t="n">
        <v>1</v>
      </c>
      <c r="M19" s="169"/>
    </row>
    <row r="20" customFormat="false" ht="13.35" hidden="false" customHeight="true" outlineLevel="0" collapsed="false">
      <c r="A20" s="197" t="s">
        <v>286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  <c r="L20" s="198" t="n">
        <v>1</v>
      </c>
      <c r="M20" s="169"/>
    </row>
    <row r="21" customFormat="false" ht="13.35" hidden="false" customHeight="true" outlineLevel="0" collapsed="false">
      <c r="A21" s="197" t="s">
        <v>287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  <c r="L21" s="198" t="n">
        <v>1</v>
      </c>
      <c r="M21" s="169"/>
    </row>
    <row r="22" customFormat="false" ht="13.35" hidden="false" customHeight="true" outlineLevel="0" collapsed="false">
      <c r="A22" s="197" t="s">
        <v>288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s="13" customFormat="true" ht="13.35" hidden="false" customHeight="true" outlineLevel="0" collapsed="false">
      <c r="A23" s="199"/>
      <c r="B23" s="102"/>
      <c r="C23" s="102"/>
      <c r="D23" s="102"/>
      <c r="E23" s="102"/>
      <c r="F23" s="102"/>
      <c r="G23" s="102"/>
      <c r="H23" s="159"/>
      <c r="I23" s="102"/>
      <c r="J23" s="103"/>
    </row>
    <row r="24" s="13" customFormat="true" ht="15" hidden="false" customHeight="true" outlineLevel="0" collapsed="false">
      <c r="A24" s="200" t="s">
        <v>125</v>
      </c>
      <c r="B24" s="201" t="n">
        <v>1502157.61216465</v>
      </c>
      <c r="C24" s="201" t="n">
        <v>1435759.39546601</v>
      </c>
      <c r="D24" s="201" t="n">
        <v>1448452.45538607</v>
      </c>
      <c r="E24" s="201" t="n">
        <v>1629742.69153964</v>
      </c>
      <c r="F24" s="201" t="n">
        <v>929495.629262293</v>
      </c>
      <c r="G24" s="201" t="n">
        <v>502072.980376833</v>
      </c>
      <c r="H24" s="201" t="n">
        <v>1511932.07964443</v>
      </c>
      <c r="I24" s="201" t="n">
        <v>1506050.66169558</v>
      </c>
      <c r="J24" s="202" t="n">
        <v>1653791.2567318</v>
      </c>
    </row>
    <row r="25" s="169" customFormat="true" ht="15" hidden="false" customHeight="true" outlineLevel="0" collapsed="false">
      <c r="A25" s="203" t="s">
        <v>138</v>
      </c>
      <c r="B25" s="204"/>
      <c r="C25" s="205"/>
      <c r="D25" s="205"/>
      <c r="E25" s="165"/>
      <c r="F25" s="165"/>
      <c r="G25" s="166"/>
      <c r="H25" s="167" t="n">
        <v>1009859.0992676</v>
      </c>
      <c r="I25" s="167" t="n">
        <v>-5881.41794884903</v>
      </c>
      <c r="J25" s="168" t="n">
        <v>147740.595036212</v>
      </c>
    </row>
    <row r="26" s="169" customFormat="true" ht="13.35" hidden="false" customHeight="true" outlineLevel="0" collapsed="false">
      <c r="A26" s="206"/>
      <c r="B26" s="98"/>
      <c r="C26" s="98"/>
      <c r="D26" s="98"/>
      <c r="E26" s="98"/>
      <c r="F26" s="98"/>
      <c r="G26" s="98"/>
      <c r="H26" s="171"/>
      <c r="I26" s="98"/>
      <c r="J26" s="99"/>
    </row>
    <row r="27" s="104" customFormat="true" ht="15" hidden="false" customHeight="true" outlineLevel="0" collapsed="false">
      <c r="A27" s="172" t="s">
        <v>105</v>
      </c>
      <c r="B27" s="59"/>
      <c r="C27" s="59"/>
      <c r="D27" s="59"/>
      <c r="E27" s="59"/>
      <c r="F27" s="59"/>
      <c r="G27" s="59"/>
      <c r="H27" s="59"/>
      <c r="I27" s="59"/>
      <c r="J27" s="69"/>
    </row>
    <row r="28" s="42" customFormat="true" ht="13.35" hidden="false" customHeight="true" outlineLevel="0" collapsed="false">
      <c r="A28" s="97" t="s">
        <v>106</v>
      </c>
      <c r="B28" s="98" t="n">
        <v>226312.52597109</v>
      </c>
      <c r="C28" s="98" t="n">
        <v>255238.053445097</v>
      </c>
      <c r="D28" s="98" t="n">
        <v>251964.819983157</v>
      </c>
      <c r="E28" s="98" t="n">
        <v>294945.94298149</v>
      </c>
      <c r="F28" s="98" t="n">
        <v>234829.805748631</v>
      </c>
      <c r="G28" s="98" t="n">
        <v>189745.850836573</v>
      </c>
      <c r="H28" s="98" t="n">
        <v>285725.797733738</v>
      </c>
      <c r="I28" s="98" t="n">
        <v>300036.859379428</v>
      </c>
      <c r="J28" s="99" t="n">
        <v>320258.134577256</v>
      </c>
    </row>
    <row r="29" s="42" customFormat="true" ht="13.35" hidden="false" customHeight="true" outlineLevel="0" collapsed="false">
      <c r="A29" s="101" t="s">
        <v>107</v>
      </c>
      <c r="B29" s="102" t="n">
        <v>157187.765647493</v>
      </c>
      <c r="C29" s="102" t="n">
        <v>172306.741934213</v>
      </c>
      <c r="D29" s="102" t="n">
        <v>173946.250551091</v>
      </c>
      <c r="E29" s="102" t="n">
        <v>201041.494286772</v>
      </c>
      <c r="F29" s="102" t="n">
        <v>162232.368578459</v>
      </c>
      <c r="G29" s="102" t="n">
        <v>136711.862689931</v>
      </c>
      <c r="H29" s="102" t="n">
        <v>196526.025213886</v>
      </c>
      <c r="I29" s="102" t="n">
        <v>209263.769701834</v>
      </c>
      <c r="J29" s="103" t="n">
        <v>223894.340442905</v>
      </c>
    </row>
    <row r="30" s="42" customFormat="true" ht="13.35" hidden="false" customHeight="true" outlineLevel="0" collapsed="false">
      <c r="A30" s="101" t="s">
        <v>108</v>
      </c>
      <c r="B30" s="102" t="n">
        <v>69121.1332044495</v>
      </c>
      <c r="C30" s="102" t="n">
        <v>82931.3115108842</v>
      </c>
      <c r="D30" s="102" t="n">
        <v>78018.5694320661</v>
      </c>
      <c r="E30" s="102" t="n">
        <v>93904.4486947174</v>
      </c>
      <c r="F30" s="102" t="n">
        <v>72597.4371701724</v>
      </c>
      <c r="G30" s="102" t="n">
        <v>53033.988146643</v>
      </c>
      <c r="H30" s="102" t="n">
        <v>89199.7725198523</v>
      </c>
      <c r="I30" s="102" t="n">
        <v>90773.0896775934</v>
      </c>
      <c r="J30" s="103" t="n">
        <v>96363.7941343508</v>
      </c>
    </row>
    <row r="31" s="42" customFormat="true" ht="13.35" hidden="false" customHeight="true" outlineLevel="0" collapsed="false">
      <c r="A31" s="101" t="s">
        <v>109</v>
      </c>
      <c r="B31" s="102" t="n">
        <v>3.62711914817679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97" t="s">
        <v>100</v>
      </c>
      <c r="B32" s="98" t="n">
        <v>1268789.01410386</v>
      </c>
      <c r="C32" s="98" t="n">
        <v>1176215.52826967</v>
      </c>
      <c r="D32" s="98" t="n">
        <v>1191712.71134326</v>
      </c>
      <c r="E32" s="98" t="n">
        <v>1330684.39984324</v>
      </c>
      <c r="F32" s="98" t="n">
        <v>689930.042546301</v>
      </c>
      <c r="G32" s="98" t="n">
        <v>307294.056987294</v>
      </c>
      <c r="H32" s="98" t="n">
        <v>1224850.94788869</v>
      </c>
      <c r="I32" s="98" t="n">
        <v>1205427.22086162</v>
      </c>
      <c r="J32" s="99" t="n">
        <v>1333075.46485376</v>
      </c>
    </row>
    <row r="33" s="42" customFormat="true" ht="13.35" hidden="false" customHeight="true" outlineLevel="0" collapsed="false">
      <c r="A33" s="101" t="s">
        <v>110</v>
      </c>
      <c r="B33" s="102" t="n">
        <v>2641.99358753197</v>
      </c>
      <c r="C33" s="102" t="n">
        <v>3012.15073134264</v>
      </c>
      <c r="D33" s="102" t="n">
        <v>1073.62162685428</v>
      </c>
      <c r="E33" s="102" t="n">
        <v>1361.79447172611</v>
      </c>
      <c r="F33" s="102" t="n">
        <v>1738.02540486844</v>
      </c>
      <c r="G33" s="102" t="n">
        <v>1621.77712432348</v>
      </c>
      <c r="H33" s="102" t="n">
        <v>866.612627073301</v>
      </c>
      <c r="I33" s="102" t="n">
        <v>894.909851770585</v>
      </c>
      <c r="J33" s="103" t="n">
        <v>950.817983387329</v>
      </c>
    </row>
    <row r="34" s="42" customFormat="true" ht="13.35" hidden="false" customHeight="true" outlineLevel="0" collapsed="false">
      <c r="A34" s="101" t="s">
        <v>111</v>
      </c>
      <c r="B34" s="102" t="n">
        <v>0</v>
      </c>
      <c r="C34" s="102" t="n">
        <v>0</v>
      </c>
      <c r="D34" s="102" t="n">
        <v>4.09065671637015</v>
      </c>
      <c r="E34" s="102" t="n">
        <v>0</v>
      </c>
      <c r="F34" s="102" t="n">
        <v>1077.49433074982</v>
      </c>
      <c r="G34" s="102" t="n">
        <v>751.939026852413</v>
      </c>
      <c r="H34" s="102" t="n">
        <v>749.649020760824</v>
      </c>
      <c r="I34" s="102" t="n">
        <v>768.387402434548</v>
      </c>
      <c r="J34" s="103" t="n">
        <v>815.854124338722</v>
      </c>
    </row>
    <row r="35" s="42" customFormat="true" ht="13.35" hidden="false" customHeight="true" outlineLevel="0" collapsed="false">
      <c r="A35" s="101" t="s">
        <v>112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101" t="s">
        <v>113</v>
      </c>
      <c r="B36" s="102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101" t="s">
        <v>114</v>
      </c>
      <c r="B37" s="102" t="n">
        <v>0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3" t="n">
        <v>0</v>
      </c>
    </row>
    <row r="38" s="42" customFormat="true" ht="13.35" hidden="false" customHeight="true" outlineLevel="0" collapsed="false">
      <c r="A38" s="101" t="s">
        <v>115</v>
      </c>
      <c r="B38" s="102" t="n">
        <v>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3" t="n">
        <v>0</v>
      </c>
    </row>
    <row r="39" s="42" customFormat="true" ht="13.35" hidden="false" customHeight="true" outlineLevel="0" collapsed="false">
      <c r="A39" s="101" t="s">
        <v>116</v>
      </c>
      <c r="B39" s="102" t="n">
        <v>1266147.02051633</v>
      </c>
      <c r="C39" s="102" t="n">
        <v>1173203.37753832</v>
      </c>
      <c r="D39" s="102" t="n">
        <v>1190634.99905969</v>
      </c>
      <c r="E39" s="102" t="n">
        <v>1329322.60537152</v>
      </c>
      <c r="F39" s="102" t="n">
        <v>687114.522810683</v>
      </c>
      <c r="G39" s="102" t="n">
        <v>304920.340836118</v>
      </c>
      <c r="H39" s="102" t="n">
        <v>1223234.68624086</v>
      </c>
      <c r="I39" s="102" t="n">
        <v>1203763.92360741</v>
      </c>
      <c r="J39" s="103" t="n">
        <v>1331308.79274603</v>
      </c>
    </row>
    <row r="40" s="42" customFormat="true" ht="13.35" hidden="false" customHeight="true" outlineLevel="0" collapsed="false">
      <c r="A40" s="97" t="s">
        <v>101</v>
      </c>
      <c r="B40" s="98" t="n">
        <v>6852.22799357563</v>
      </c>
      <c r="C40" s="98" t="n">
        <v>3951.5752390836</v>
      </c>
      <c r="D40" s="98" t="n">
        <v>3803.02305966284</v>
      </c>
      <c r="E40" s="98" t="n">
        <v>4112.34871490257</v>
      </c>
      <c r="F40" s="98" t="n">
        <v>4735.78096736124</v>
      </c>
      <c r="G40" s="98" t="n">
        <v>2378.36565001335</v>
      </c>
      <c r="H40" s="98" t="n">
        <v>1355.33402200573</v>
      </c>
      <c r="I40" s="98" t="n">
        <v>586.581454537088</v>
      </c>
      <c r="J40" s="99" t="n">
        <v>457.657300779948</v>
      </c>
    </row>
    <row r="41" s="42" customFormat="true" ht="13.35" hidden="false" customHeight="true" outlineLevel="0" collapsed="false">
      <c r="A41" s="101" t="s">
        <v>117</v>
      </c>
      <c r="B41" s="102" t="n">
        <v>288</v>
      </c>
      <c r="C41" s="102" t="n">
        <v>331</v>
      </c>
      <c r="D41" s="102" t="n">
        <v>291</v>
      </c>
      <c r="E41" s="102" t="n">
        <v>0</v>
      </c>
      <c r="F41" s="102" t="n">
        <v>0</v>
      </c>
      <c r="G41" s="102" t="n">
        <v>0</v>
      </c>
      <c r="H41" s="102" t="n">
        <v>4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8</v>
      </c>
      <c r="B42" s="102" t="n">
        <v>6564.22799357563</v>
      </c>
      <c r="C42" s="102" t="n">
        <v>3620.5752390836</v>
      </c>
      <c r="D42" s="102" t="n">
        <v>3512.02305966284</v>
      </c>
      <c r="E42" s="102" t="n">
        <v>4112.34871490257</v>
      </c>
      <c r="F42" s="102" t="n">
        <v>4735.78096736124</v>
      </c>
      <c r="G42" s="102" t="n">
        <v>2378.36565001335</v>
      </c>
      <c r="H42" s="102" t="n">
        <v>1315.33402200573</v>
      </c>
      <c r="I42" s="102" t="n">
        <v>586.581454537088</v>
      </c>
      <c r="J42" s="103" t="n">
        <v>457.657300779948</v>
      </c>
    </row>
    <row r="43" s="42" customFormat="true" ht="13.35" hidden="false" customHeight="true" outlineLevel="0" collapsed="false">
      <c r="A43" s="101" t="s">
        <v>119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20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21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22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23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97" t="s">
        <v>124</v>
      </c>
      <c r="B48" s="98" t="n">
        <v>203.844096127536</v>
      </c>
      <c r="C48" s="98" t="n">
        <v>354.238512164363</v>
      </c>
      <c r="D48" s="98" t="n">
        <v>971.900999989866</v>
      </c>
      <c r="E48" s="98" t="n">
        <v>0</v>
      </c>
      <c r="F48" s="98" t="n">
        <v>0</v>
      </c>
      <c r="G48" s="98" t="n">
        <v>2654.70690295227</v>
      </c>
      <c r="H48" s="98" t="n">
        <v>0</v>
      </c>
      <c r="I48" s="98" t="n">
        <v>0</v>
      </c>
      <c r="J48" s="99" t="n">
        <v>0</v>
      </c>
    </row>
    <row r="49" s="42" customFormat="true" ht="13.35" hidden="false" customHeight="tru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105"/>
    </row>
    <row r="50" s="13" customFormat="true" ht="15" hidden="false" customHeight="true" outlineLevel="0" collapsed="false">
      <c r="A50" s="106" t="s">
        <v>125</v>
      </c>
      <c r="B50" s="107" t="n">
        <v>1502157.61216465</v>
      </c>
      <c r="C50" s="107" t="n">
        <v>1435759.39546601</v>
      </c>
      <c r="D50" s="107" t="n">
        <v>1448452.45538607</v>
      </c>
      <c r="E50" s="107" t="n">
        <v>1629742.69153964</v>
      </c>
      <c r="F50" s="107" t="n">
        <v>929495.629262293</v>
      </c>
      <c r="G50" s="107" t="n">
        <v>502072.980376833</v>
      </c>
      <c r="H50" s="107" t="n">
        <v>1511932.07964443</v>
      </c>
      <c r="I50" s="107" t="n">
        <v>1506050.66169558</v>
      </c>
      <c r="J50" s="108" t="n">
        <v>1653791.2567318</v>
      </c>
    </row>
    <row r="51" s="13" customFormat="true" ht="13.35" hidden="false" customHeight="true" outlineLevel="0" collapsed="false">
      <c r="A51" s="173"/>
      <c r="B51" s="98"/>
      <c r="C51" s="98"/>
      <c r="D51" s="98"/>
      <c r="E51" s="98"/>
      <c r="F51" s="98"/>
      <c r="G51" s="98"/>
      <c r="H51" s="171"/>
      <c r="I51" s="98"/>
      <c r="J51" s="99"/>
    </row>
    <row r="52" s="42" customFormat="true" ht="13.35" hidden="false" customHeight="true" outlineLevel="0" collapsed="false">
      <c r="A52" s="100" t="s">
        <v>152</v>
      </c>
      <c r="B52" s="71" t="n">
        <v>1344969.84651716</v>
      </c>
      <c r="C52" s="71" t="n">
        <v>1263452.6535318</v>
      </c>
      <c r="D52" s="71" t="n">
        <v>1274506.20483498</v>
      </c>
      <c r="E52" s="71" t="n">
        <v>1428701.19725286</v>
      </c>
      <c r="F52" s="71" t="n">
        <v>767263.260683835</v>
      </c>
      <c r="G52" s="71" t="n">
        <v>365361.117686902</v>
      </c>
      <c r="H52" s="71" t="n">
        <v>1315406.05443055</v>
      </c>
      <c r="I52" s="71" t="n">
        <v>1296786.89199375</v>
      </c>
      <c r="J52" s="72" t="n">
        <v>1429896.91628889</v>
      </c>
    </row>
    <row r="53" s="42" customFormat="true" ht="13.35" hidden="false" customHeight="true" outlineLevel="0" collapsed="false">
      <c r="A53" s="174" t="s">
        <v>153</v>
      </c>
      <c r="B53" s="71" t="n">
        <v>1338117.61852359</v>
      </c>
      <c r="C53" s="71" t="n">
        <v>1259501.07829271</v>
      </c>
      <c r="D53" s="71" t="n">
        <v>1270703.18177532</v>
      </c>
      <c r="E53" s="71" t="n">
        <v>1424588.84853796</v>
      </c>
      <c r="F53" s="71" t="n">
        <v>762527.479716473</v>
      </c>
      <c r="G53" s="71" t="n">
        <v>362982.752036889</v>
      </c>
      <c r="H53" s="71" t="n">
        <v>1314050.72040854</v>
      </c>
      <c r="I53" s="71" t="n">
        <v>1296200.31053921</v>
      </c>
      <c r="J53" s="72" t="n">
        <v>1429439.25898811</v>
      </c>
    </row>
    <row r="54" s="42" customFormat="true" ht="13.35" hidden="false" customHeight="true" outlineLevel="0" collapsed="false">
      <c r="A54" s="175"/>
      <c r="B54" s="176"/>
      <c r="C54" s="176"/>
      <c r="D54" s="176"/>
      <c r="E54" s="176"/>
      <c r="F54" s="176"/>
      <c r="G54" s="176"/>
      <c r="H54" s="176"/>
      <c r="I54" s="176"/>
      <c r="J54" s="177"/>
    </row>
    <row r="55" s="13" customFormat="true" ht="13.5" hidden="false" customHeight="true" outlineLevel="0" collapsed="false">
      <c r="A55" s="178"/>
      <c r="B55" s="179"/>
      <c r="C55" s="179"/>
      <c r="D55" s="179"/>
      <c r="E55" s="179"/>
      <c r="F55" s="179"/>
      <c r="G55" s="179"/>
      <c r="H55" s="179"/>
      <c r="I55" s="179"/>
      <c r="J55" s="179"/>
    </row>
    <row r="56" s="183" customFormat="true" ht="13.5" hidden="false" customHeight="true" outlineLevel="0" collapsed="false">
      <c r="A56" s="180"/>
      <c r="B56" s="181"/>
      <c r="C56" s="181"/>
      <c r="D56" s="181"/>
      <c r="E56" s="181"/>
      <c r="F56" s="181"/>
      <c r="G56" s="181"/>
      <c r="H56" s="181"/>
      <c r="I56" s="181"/>
      <c r="J56" s="181"/>
    </row>
    <row r="57" s="183" customFormat="true" ht="13.5" hidden="false" customHeight="true" outlineLevel="0" collapsed="false">
      <c r="A57" s="182"/>
      <c r="B57" s="181"/>
      <c r="C57" s="181"/>
      <c r="D57" s="181"/>
      <c r="E57" s="181"/>
      <c r="F57" s="181"/>
      <c r="G57" s="181"/>
      <c r="H57" s="181"/>
      <c r="I57" s="181"/>
      <c r="J57" s="181"/>
    </row>
    <row r="58" s="13" customFormat="true" ht="13.5" hidden="false" customHeight="true" outlineLevel="0" collapsed="false">
      <c r="A58" s="184"/>
      <c r="B58" s="185"/>
      <c r="C58" s="181"/>
      <c r="D58" s="181"/>
      <c r="E58" s="181"/>
      <c r="F58" s="181"/>
      <c r="G58" s="181"/>
      <c r="H58" s="181"/>
      <c r="I58" s="181"/>
      <c r="J58" s="181"/>
    </row>
    <row r="59" s="1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s="13" customFormat="true" ht="13.5" hidden="false" customHeight="true" outlineLevel="0" collapsed="false">
      <c r="A60" s="184"/>
      <c r="B60" s="185"/>
      <c r="C60" s="185"/>
      <c r="D60" s="185"/>
      <c r="E60" s="185"/>
      <c r="F60" s="185"/>
      <c r="G60" s="185"/>
      <c r="H60" s="185"/>
      <c r="I60" s="185"/>
      <c r="J60" s="185"/>
    </row>
    <row r="61" s="13" customFormat="true" ht="13.5" hidden="false" customHeight="true" outlineLevel="0" collapsed="false">
      <c r="A61" s="184"/>
      <c r="B61" s="185"/>
      <c r="C61" s="185"/>
      <c r="D61" s="185"/>
      <c r="E61" s="185"/>
      <c r="F61" s="185"/>
      <c r="G61" s="185"/>
      <c r="H61" s="185"/>
      <c r="I61" s="185"/>
      <c r="J61" s="185"/>
    </row>
    <row r="62" s="13" customFormat="true" ht="13.5" hidden="false" customHeight="true" outlineLevel="0" collapsed="false">
      <c r="A62" s="184"/>
      <c r="B62" s="185"/>
      <c r="C62" s="185"/>
      <c r="D62" s="185"/>
      <c r="E62" s="185"/>
      <c r="F62" s="185"/>
      <c r="G62" s="185"/>
      <c r="H62" s="185"/>
      <c r="I62" s="185"/>
      <c r="J62" s="185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</sheetData>
  <autoFilter ref="L6:L22"/>
  <mergeCells count="4">
    <mergeCell ref="A1:J1"/>
    <mergeCell ref="E3:G3"/>
    <mergeCell ref="B4:D4"/>
    <mergeCell ref="H4:J4"/>
  </mergeCells>
  <conditionalFormatting sqref="D2:K2 A3 K3:K4 D59:J59 A40 A50:A51 A55:A59 K56:K59 B57:J58 A32 B5:K5 A48 A6:A28">
    <cfRule type="cellIs" priority="2" operator="equal" aboveAverage="0" equalAverage="0" bottom="0" percent="0" rank="0" text="" dxfId="34">
      <formula>"Error"</formula>
    </cfRule>
  </conditionalFormatting>
  <conditionalFormatting sqref="K24">
    <cfRule type="cellIs" priority="3" operator="greaterThan" aboveAverage="0" equalAverage="0" bottom="0" percent="0" rank="0" text="" dxfId="35">
      <formula>K58+Max</formula>
    </cfRule>
    <cfRule type="cellIs" priority="4" operator="lessThan" aboveAverage="0" equalAverage="0" bottom="0" percent="0" rank="0" text="" dxfId="36">
      <formula>K58+Min</formula>
    </cfRule>
  </conditionalFormatting>
  <conditionalFormatting sqref="B24:J24">
    <cfRule type="cellIs" priority="5" operator="greaterThan" aboveAverage="0" equalAverage="0" bottom="0" percent="0" rank="0" text="" dxfId="37">
      <formula>B$50+Max</formula>
    </cfRule>
    <cfRule type="cellIs" priority="6" operator="lessThan" aboveAverage="0" equalAverage="0" bottom="0" percent="0" rank="0" text="" dxfId="38">
      <formula>B$50+Min</formula>
    </cfRule>
  </conditionalFormatting>
  <conditionalFormatting sqref="B50:J50">
    <cfRule type="cellIs" priority="7" operator="notBetween" aboveAverage="0" equalAverage="0" bottom="0" percent="0" rank="0" text="" dxfId="39">
      <formula>B24+Max</formula>
      <formula>B24+Min</formula>
    </cfRule>
  </conditionalFormatting>
  <conditionalFormatting sqref="B28:J48 B6:J22">
    <cfRule type="cellIs" priority="8" operator="lessThan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89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5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6</v>
      </c>
      <c r="B6" s="98" t="n">
        <v>60824.3878353459</v>
      </c>
      <c r="C6" s="98" t="n">
        <v>60857.60453399</v>
      </c>
      <c r="D6" s="98" t="n">
        <v>79431.5446139273</v>
      </c>
      <c r="E6" s="98" t="n">
        <v>76772.3084603639</v>
      </c>
      <c r="F6" s="98" t="n">
        <v>108415.370737707</v>
      </c>
      <c r="G6" s="98" t="n">
        <v>149379.019623167</v>
      </c>
      <c r="H6" s="98" t="n">
        <v>80938.9203555669</v>
      </c>
      <c r="I6" s="98" t="n">
        <v>88816.8863044157</v>
      </c>
      <c r="J6" s="99" t="n">
        <v>90809.7432682038</v>
      </c>
      <c r="L6" s="196" t="n">
        <v>1</v>
      </c>
    </row>
    <row r="7" s="169" customFormat="true" ht="13.35" hidden="false" customHeight="true" outlineLevel="0" collapsed="false">
      <c r="A7" s="173" t="s">
        <v>290</v>
      </c>
      <c r="B7" s="98" t="n">
        <v>255455</v>
      </c>
      <c r="C7" s="98" t="n">
        <v>156528</v>
      </c>
      <c r="D7" s="98" t="n">
        <v>165193</v>
      </c>
      <c r="E7" s="98" t="n">
        <v>164905</v>
      </c>
      <c r="F7" s="98" t="n">
        <v>168133</v>
      </c>
      <c r="G7" s="98" t="n">
        <v>173010</v>
      </c>
      <c r="H7" s="98" t="n">
        <v>185008</v>
      </c>
      <c r="I7" s="98" t="n">
        <v>202223</v>
      </c>
      <c r="J7" s="99" t="n">
        <v>217582</v>
      </c>
      <c r="L7" s="196" t="n">
        <v>1</v>
      </c>
    </row>
    <row r="8" s="13" customFormat="true" ht="13.35" hidden="false" customHeight="true" outlineLevel="0" collapsed="false">
      <c r="A8" s="197" t="s">
        <v>291</v>
      </c>
      <c r="B8" s="102" t="n">
        <v>255455</v>
      </c>
      <c r="C8" s="102" t="n">
        <v>156528</v>
      </c>
      <c r="D8" s="102" t="n">
        <v>165193</v>
      </c>
      <c r="E8" s="102" t="n">
        <v>164905</v>
      </c>
      <c r="F8" s="102" t="n">
        <v>168133</v>
      </c>
      <c r="G8" s="102" t="n">
        <v>173010</v>
      </c>
      <c r="H8" s="102" t="n">
        <v>185008</v>
      </c>
      <c r="I8" s="102" t="n">
        <v>202223</v>
      </c>
      <c r="J8" s="103" t="n">
        <v>217582</v>
      </c>
      <c r="L8" s="198" t="n">
        <v>1</v>
      </c>
      <c r="M8" s="169"/>
    </row>
    <row r="9" s="13" customFormat="true" ht="13.35" hidden="false" customHeight="true" outlineLevel="0" collapsed="false">
      <c r="A9" s="197" t="s">
        <v>292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3" t="n">
        <v>0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93</v>
      </c>
      <c r="B10" s="102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3" t="n">
        <v>0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94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3" t="n">
        <v>0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295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3" t="n">
        <v>0</v>
      </c>
      <c r="L12" s="198" t="n">
        <v>1</v>
      </c>
      <c r="M12" s="169"/>
    </row>
    <row r="13" customFormat="false" ht="13.35" hidden="false" customHeight="true" outlineLevel="0" collapsed="false">
      <c r="A13" s="173" t="s">
        <v>296</v>
      </c>
      <c r="B13" s="98" t="n">
        <v>69337</v>
      </c>
      <c r="C13" s="98" t="n">
        <v>63557</v>
      </c>
      <c r="D13" s="98" t="n">
        <v>59350</v>
      </c>
      <c r="E13" s="98" t="n">
        <v>50159</v>
      </c>
      <c r="F13" s="98" t="n">
        <v>71494</v>
      </c>
      <c r="G13" s="98" t="n">
        <v>60870</v>
      </c>
      <c r="H13" s="98" t="n">
        <v>54388</v>
      </c>
      <c r="I13" s="98" t="n">
        <v>59822</v>
      </c>
      <c r="J13" s="99" t="n">
        <v>63626</v>
      </c>
      <c r="L13" s="196" t="n">
        <v>1</v>
      </c>
      <c r="M13" s="169"/>
    </row>
    <row r="14" customFormat="false" ht="13.35" hidden="false" customHeight="true" outlineLevel="0" collapsed="false">
      <c r="A14" s="197" t="s">
        <v>297</v>
      </c>
      <c r="B14" s="102" t="n">
        <v>69337</v>
      </c>
      <c r="C14" s="102" t="n">
        <v>63557</v>
      </c>
      <c r="D14" s="102" t="n">
        <v>59350</v>
      </c>
      <c r="E14" s="102" t="n">
        <v>50159</v>
      </c>
      <c r="F14" s="102" t="n">
        <v>71494</v>
      </c>
      <c r="G14" s="102" t="n">
        <v>60870</v>
      </c>
      <c r="H14" s="102" t="n">
        <v>54388</v>
      </c>
      <c r="I14" s="102" t="n">
        <v>59822</v>
      </c>
      <c r="J14" s="103" t="n">
        <v>63626</v>
      </c>
      <c r="L14" s="198" t="n">
        <v>1</v>
      </c>
      <c r="M14" s="169"/>
    </row>
    <row r="15" customFormat="false" ht="13.35" hidden="false" customHeight="true" outlineLevel="0" collapsed="false">
      <c r="A15" s="197" t="s">
        <v>298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3" t="n">
        <v>0</v>
      </c>
      <c r="L15" s="198" t="n">
        <v>1</v>
      </c>
      <c r="M15" s="169"/>
    </row>
    <row r="16" customFormat="false" ht="13.35" hidden="false" customHeight="true" outlineLevel="0" collapsed="false">
      <c r="A16" s="197" t="s">
        <v>299</v>
      </c>
      <c r="B16" s="102" t="n">
        <v>0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3" t="n">
        <v>0</v>
      </c>
      <c r="L16" s="198" t="n">
        <v>1</v>
      </c>
      <c r="M16" s="169"/>
    </row>
    <row r="17" customFormat="false" ht="13.35" hidden="false" customHeight="true" outlineLevel="0" collapsed="false">
      <c r="A17" s="197" t="s">
        <v>300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3" t="n">
        <v>0</v>
      </c>
      <c r="L17" s="198" t="n">
        <v>1</v>
      </c>
      <c r="M17" s="169"/>
    </row>
    <row r="18" customFormat="false" ht="13.35" hidden="false" customHeight="true" outlineLevel="0" collapsed="false">
      <c r="A18" s="197" t="s">
        <v>301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  <c r="L18" s="198" t="n">
        <v>1</v>
      </c>
      <c r="M18" s="169"/>
    </row>
    <row r="19" customFormat="false" ht="13.35" hidden="false" customHeight="true" outlineLevel="0" collapsed="false">
      <c r="A19" s="197" t="s">
        <v>302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  <c r="L19" s="198" t="n">
        <v>1</v>
      </c>
      <c r="M19" s="169"/>
    </row>
    <row r="20" customFormat="false" ht="13.35" hidden="false" customHeight="true" outlineLevel="0" collapsed="false">
      <c r="A20" s="173" t="s">
        <v>303</v>
      </c>
      <c r="B20" s="98" t="n">
        <v>146346</v>
      </c>
      <c r="C20" s="98" t="n">
        <v>180886</v>
      </c>
      <c r="D20" s="98" t="n">
        <v>364584</v>
      </c>
      <c r="E20" s="98" t="n">
        <v>276172</v>
      </c>
      <c r="F20" s="98" t="n">
        <v>304228</v>
      </c>
      <c r="G20" s="98" t="n">
        <v>294614</v>
      </c>
      <c r="H20" s="98" t="n">
        <v>317295</v>
      </c>
      <c r="I20" s="98" t="n">
        <v>329409</v>
      </c>
      <c r="J20" s="99" t="n">
        <v>342584</v>
      </c>
      <c r="L20" s="196" t="n">
        <v>1</v>
      </c>
      <c r="M20" s="169"/>
    </row>
    <row r="21" customFormat="false" ht="13.35" hidden="false" customHeight="true" outlineLevel="0" collapsed="false">
      <c r="A21" s="197" t="s">
        <v>304</v>
      </c>
      <c r="B21" s="102" t="n">
        <v>146346</v>
      </c>
      <c r="C21" s="102" t="n">
        <v>180886</v>
      </c>
      <c r="D21" s="102" t="n">
        <v>364584</v>
      </c>
      <c r="E21" s="102" t="n">
        <v>276172</v>
      </c>
      <c r="F21" s="102" t="n">
        <v>304228</v>
      </c>
      <c r="G21" s="102" t="n">
        <v>294614</v>
      </c>
      <c r="H21" s="102" t="n">
        <v>317295</v>
      </c>
      <c r="I21" s="102" t="n">
        <v>329409</v>
      </c>
      <c r="J21" s="103" t="n">
        <v>342584</v>
      </c>
      <c r="L21" s="198" t="n">
        <v>1</v>
      </c>
      <c r="M21" s="169"/>
    </row>
    <row r="22" customFormat="false" ht="13.35" hidden="false" customHeight="true" outlineLevel="0" collapsed="false">
      <c r="A22" s="197" t="s">
        <v>305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customFormat="false" ht="13.35" hidden="false" customHeight="true" outlineLevel="0" collapsed="false">
      <c r="A23" s="197" t="s">
        <v>306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  <c r="L23" s="198" t="n">
        <v>1</v>
      </c>
      <c r="M23" s="169"/>
    </row>
    <row r="24" customFormat="false" ht="13.35" hidden="false" customHeight="true" outlineLevel="0" collapsed="false">
      <c r="A24" s="197" t="s">
        <v>307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customFormat="false" ht="13.35" hidden="false" customHeight="true" outlineLevel="0" collapsed="false">
      <c r="A25" s="173" t="s">
        <v>308</v>
      </c>
      <c r="B25" s="98" t="n">
        <v>36611</v>
      </c>
      <c r="C25" s="98" t="n">
        <v>19522</v>
      </c>
      <c r="D25" s="98" t="n">
        <v>7517</v>
      </c>
      <c r="E25" s="98" t="n">
        <v>33874</v>
      </c>
      <c r="F25" s="98" t="n">
        <v>7227</v>
      </c>
      <c r="G25" s="98" t="n">
        <v>6692</v>
      </c>
      <c r="H25" s="98" t="n">
        <v>8471</v>
      </c>
      <c r="I25" s="98" t="n">
        <v>8895</v>
      </c>
      <c r="J25" s="99" t="n">
        <v>9357</v>
      </c>
      <c r="L25" s="196" t="n">
        <v>1</v>
      </c>
      <c r="M25" s="169"/>
    </row>
    <row r="26" customFormat="false" ht="13.35" hidden="false" customHeight="true" outlineLevel="0" collapsed="false">
      <c r="A26" s="197" t="s">
        <v>309</v>
      </c>
      <c r="B26" s="102" t="n">
        <v>36611</v>
      </c>
      <c r="C26" s="102" t="n">
        <v>19522</v>
      </c>
      <c r="D26" s="102" t="n">
        <v>7517</v>
      </c>
      <c r="E26" s="102" t="n">
        <v>33874</v>
      </c>
      <c r="F26" s="102" t="n">
        <v>7227</v>
      </c>
      <c r="G26" s="102" t="n">
        <v>6692</v>
      </c>
      <c r="H26" s="102" t="n">
        <v>8471</v>
      </c>
      <c r="I26" s="102" t="n">
        <v>8895</v>
      </c>
      <c r="J26" s="103" t="n">
        <v>9357</v>
      </c>
      <c r="L26" s="198" t="n">
        <v>1</v>
      </c>
      <c r="M26" s="169"/>
    </row>
    <row r="27" customFormat="false" ht="13.35" hidden="false" customHeight="true" outlineLevel="0" collapsed="false">
      <c r="A27" s="197" t="s">
        <v>310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  <c r="L27" s="198" t="n">
        <v>1</v>
      </c>
      <c r="M27" s="169"/>
    </row>
    <row r="28" s="13" customFormat="true" ht="13.35" hidden="false" customHeight="true" outlineLevel="0" collapsed="false">
      <c r="A28" s="199"/>
      <c r="B28" s="102"/>
      <c r="C28" s="102"/>
      <c r="D28" s="102"/>
      <c r="E28" s="102"/>
      <c r="F28" s="102"/>
      <c r="G28" s="102"/>
      <c r="H28" s="159"/>
      <c r="I28" s="102"/>
      <c r="J28" s="103"/>
    </row>
    <row r="29" s="13" customFormat="true" ht="15" hidden="false" customHeight="true" outlineLevel="0" collapsed="false">
      <c r="A29" s="200" t="s">
        <v>125</v>
      </c>
      <c r="B29" s="201" t="n">
        <v>568573.387835346</v>
      </c>
      <c r="C29" s="201" t="n">
        <v>481350.60453399</v>
      </c>
      <c r="D29" s="201" t="n">
        <v>676075.544613927</v>
      </c>
      <c r="E29" s="201" t="n">
        <v>601882.308460364</v>
      </c>
      <c r="F29" s="201" t="n">
        <v>659497.370737707</v>
      </c>
      <c r="G29" s="201" t="n">
        <v>684565.019623168</v>
      </c>
      <c r="H29" s="201" t="n">
        <v>646100.920355567</v>
      </c>
      <c r="I29" s="201" t="n">
        <v>689165.886304416</v>
      </c>
      <c r="J29" s="202" t="n">
        <v>723958.743268204</v>
      </c>
    </row>
    <row r="30" s="169" customFormat="true" ht="15" hidden="false" customHeight="true" outlineLevel="0" collapsed="false">
      <c r="A30" s="203" t="s">
        <v>138</v>
      </c>
      <c r="B30" s="204"/>
      <c r="C30" s="205"/>
      <c r="D30" s="205"/>
      <c r="E30" s="165"/>
      <c r="F30" s="165"/>
      <c r="G30" s="166"/>
      <c r="H30" s="167" t="n">
        <v>-38464.0992676007</v>
      </c>
      <c r="I30" s="167" t="n">
        <v>43064.965948849</v>
      </c>
      <c r="J30" s="168" t="n">
        <v>34792.856963788</v>
      </c>
    </row>
    <row r="31" s="169" customFormat="true" ht="13.35" hidden="false" customHeight="true" outlineLevel="0" collapsed="false">
      <c r="A31" s="206"/>
      <c r="B31" s="98"/>
      <c r="C31" s="98"/>
      <c r="D31" s="98"/>
      <c r="E31" s="98"/>
      <c r="F31" s="98"/>
      <c r="G31" s="98"/>
      <c r="H31" s="171"/>
      <c r="I31" s="98"/>
      <c r="J31" s="99"/>
    </row>
    <row r="32" s="104" customFormat="true" ht="15" hidden="false" customHeight="true" outlineLevel="0" collapsed="false">
      <c r="A32" s="172" t="s">
        <v>105</v>
      </c>
      <c r="B32" s="59"/>
      <c r="C32" s="59"/>
      <c r="D32" s="59"/>
      <c r="E32" s="59"/>
      <c r="F32" s="59"/>
      <c r="G32" s="59"/>
      <c r="H32" s="59"/>
      <c r="I32" s="59"/>
      <c r="J32" s="69"/>
    </row>
    <row r="33" s="42" customFormat="true" ht="13.35" hidden="false" customHeight="true" outlineLevel="0" collapsed="false">
      <c r="A33" s="97" t="s">
        <v>106</v>
      </c>
      <c r="B33" s="98" t="n">
        <v>451296.47402891</v>
      </c>
      <c r="C33" s="98" t="n">
        <v>471368.946554903</v>
      </c>
      <c r="D33" s="98" t="n">
        <v>665697.180016843</v>
      </c>
      <c r="E33" s="98" t="n">
        <v>592787.55701851</v>
      </c>
      <c r="F33" s="98" t="n">
        <v>649432.694251369</v>
      </c>
      <c r="G33" s="98" t="n">
        <v>670546.149163427</v>
      </c>
      <c r="H33" s="98" t="n">
        <v>639038.202266262</v>
      </c>
      <c r="I33" s="98" t="n">
        <v>682575.688620572</v>
      </c>
      <c r="J33" s="99" t="n">
        <v>717171.865422744</v>
      </c>
    </row>
    <row r="34" s="42" customFormat="true" ht="13.35" hidden="false" customHeight="true" outlineLevel="0" collapsed="false">
      <c r="A34" s="101" t="s">
        <v>107</v>
      </c>
      <c r="B34" s="102" t="n">
        <v>355538.234352507</v>
      </c>
      <c r="C34" s="102" t="n">
        <v>393552.258065787</v>
      </c>
      <c r="D34" s="102" t="n">
        <v>577178.74944891</v>
      </c>
      <c r="E34" s="102" t="n">
        <v>532216.505713228</v>
      </c>
      <c r="F34" s="102" t="n">
        <v>553745.631421541</v>
      </c>
      <c r="G34" s="102" t="n">
        <v>561670.13731007</v>
      </c>
      <c r="H34" s="102" t="n">
        <v>566902.974786114</v>
      </c>
      <c r="I34" s="102" t="n">
        <v>599761.778298166</v>
      </c>
      <c r="J34" s="103" t="n">
        <v>636100.659557095</v>
      </c>
    </row>
    <row r="35" s="42" customFormat="true" ht="13.35" hidden="false" customHeight="true" outlineLevel="0" collapsed="false">
      <c r="A35" s="101" t="s">
        <v>108</v>
      </c>
      <c r="B35" s="102" t="n">
        <v>95756.8667955505</v>
      </c>
      <c r="C35" s="102" t="n">
        <v>77816.6884891158</v>
      </c>
      <c r="D35" s="102" t="n">
        <v>88518.4305679339</v>
      </c>
      <c r="E35" s="102" t="n">
        <v>60571.0513052826</v>
      </c>
      <c r="F35" s="102" t="n">
        <v>95687.0628298276</v>
      </c>
      <c r="G35" s="102" t="n">
        <v>108876.011853357</v>
      </c>
      <c r="H35" s="102" t="n">
        <v>72135.2274801477</v>
      </c>
      <c r="I35" s="102" t="n">
        <v>82813.9103224066</v>
      </c>
      <c r="J35" s="103" t="n">
        <v>81071.2058656492</v>
      </c>
    </row>
    <row r="36" s="42" customFormat="true" ht="13.35" hidden="false" customHeight="true" outlineLevel="0" collapsed="false">
      <c r="A36" s="101" t="s">
        <v>109</v>
      </c>
      <c r="B36" s="102" t="n">
        <v>1.37288085182321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97" t="s">
        <v>100</v>
      </c>
      <c r="B37" s="98" t="n">
        <v>101329.985896139</v>
      </c>
      <c r="C37" s="98" t="n">
        <v>3119.47173033472</v>
      </c>
      <c r="D37" s="98" t="n">
        <v>6845.28865673664</v>
      </c>
      <c r="E37" s="98" t="n">
        <v>5163.60015675616</v>
      </c>
      <c r="F37" s="98" t="n">
        <v>6479.95745369893</v>
      </c>
      <c r="G37" s="98" t="n">
        <v>7585.94301270654</v>
      </c>
      <c r="H37" s="98" t="n">
        <v>5951.05211131065</v>
      </c>
      <c r="I37" s="98" t="n">
        <v>6321.77913838057</v>
      </c>
      <c r="J37" s="99" t="n">
        <v>6586.53514623969</v>
      </c>
    </row>
    <row r="38" s="42" customFormat="true" ht="13.35" hidden="false" customHeight="true" outlineLevel="0" collapsed="false">
      <c r="A38" s="101" t="s">
        <v>110</v>
      </c>
      <c r="B38" s="102" t="n">
        <v>91000.006412468</v>
      </c>
      <c r="C38" s="102" t="n">
        <v>1009.84926865736</v>
      </c>
      <c r="D38" s="102" t="n">
        <v>455.37837314572</v>
      </c>
      <c r="E38" s="102" t="n">
        <v>444.20552827389</v>
      </c>
      <c r="F38" s="102" t="n">
        <v>197.974595131562</v>
      </c>
      <c r="G38" s="102" t="n">
        <v>293.222875676521</v>
      </c>
      <c r="H38" s="102" t="n">
        <v>302.387372926699</v>
      </c>
      <c r="I38" s="102" t="n">
        <v>333.090148229415</v>
      </c>
      <c r="J38" s="103" t="n">
        <v>339.182016612671</v>
      </c>
    </row>
    <row r="39" s="42" customFormat="true" ht="13.35" hidden="false" customHeight="true" outlineLevel="0" collapsed="false">
      <c r="A39" s="101" t="s">
        <v>111</v>
      </c>
      <c r="B39" s="102" t="n">
        <v>0</v>
      </c>
      <c r="C39" s="102" t="n">
        <v>0</v>
      </c>
      <c r="D39" s="102" t="n">
        <v>1.90934328362985</v>
      </c>
      <c r="E39" s="102" t="n">
        <v>0</v>
      </c>
      <c r="F39" s="102" t="n">
        <v>764.505669250183</v>
      </c>
      <c r="G39" s="102" t="n">
        <v>1046.06097314759</v>
      </c>
      <c r="H39" s="102" t="n">
        <v>320.350979239176</v>
      </c>
      <c r="I39" s="102" t="n">
        <v>351.612597565452</v>
      </c>
      <c r="J39" s="103" t="n">
        <v>357.145875661278</v>
      </c>
    </row>
    <row r="40" s="42" customFormat="true" ht="13.35" hidden="false" customHeight="true" outlineLevel="0" collapsed="false">
      <c r="A40" s="101" t="s">
        <v>112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13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4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15</v>
      </c>
      <c r="B43" s="102" t="n">
        <v>0</v>
      </c>
      <c r="C43" s="102" t="n">
        <v>0</v>
      </c>
      <c r="D43" s="102" t="n">
        <v>3512</v>
      </c>
      <c r="E43" s="102" t="n">
        <v>0</v>
      </c>
      <c r="F43" s="102" t="n">
        <v>2145</v>
      </c>
      <c r="G43" s="102" t="n">
        <v>2614</v>
      </c>
      <c r="H43" s="102" t="n">
        <v>4096</v>
      </c>
      <c r="I43" s="102" t="n">
        <v>4301</v>
      </c>
      <c r="J43" s="103" t="n">
        <v>4483</v>
      </c>
    </row>
    <row r="44" s="42" customFormat="true" ht="13.35" hidden="false" customHeight="true" outlineLevel="0" collapsed="false">
      <c r="A44" s="101" t="s">
        <v>116</v>
      </c>
      <c r="B44" s="102" t="n">
        <v>10329.9794836714</v>
      </c>
      <c r="C44" s="102" t="n">
        <v>2109.62246167736</v>
      </c>
      <c r="D44" s="102" t="n">
        <v>2876.00094030729</v>
      </c>
      <c r="E44" s="102" t="n">
        <v>4719.39462848227</v>
      </c>
      <c r="F44" s="102" t="n">
        <v>3372.47718931718</v>
      </c>
      <c r="G44" s="102" t="n">
        <v>3632.65916388243</v>
      </c>
      <c r="H44" s="102" t="n">
        <v>1232.31375914477</v>
      </c>
      <c r="I44" s="102" t="n">
        <v>1336.07639258571</v>
      </c>
      <c r="J44" s="103" t="n">
        <v>1407.20725396574</v>
      </c>
    </row>
    <row r="45" s="42" customFormat="true" ht="13.35" hidden="false" customHeight="true" outlineLevel="0" collapsed="false">
      <c r="A45" s="97" t="s">
        <v>101</v>
      </c>
      <c r="B45" s="98" t="n">
        <v>15869.7720064244</v>
      </c>
      <c r="C45" s="98" t="n">
        <v>6743.4247609164</v>
      </c>
      <c r="D45" s="98" t="n">
        <v>3127.97694033716</v>
      </c>
      <c r="E45" s="98" t="n">
        <v>3931.15128509743</v>
      </c>
      <c r="F45" s="98" t="n">
        <v>3584.71903263876</v>
      </c>
      <c r="G45" s="98" t="n">
        <v>3278.63434998665</v>
      </c>
      <c r="H45" s="98" t="n">
        <v>1111.66597799427</v>
      </c>
      <c r="I45" s="98" t="n">
        <v>268.418545462912</v>
      </c>
      <c r="J45" s="99" t="n">
        <v>200.342699220052</v>
      </c>
    </row>
    <row r="46" s="42" customFormat="true" ht="13.35" hidden="false" customHeight="true" outlineLevel="0" collapsed="false">
      <c r="A46" s="101" t="s">
        <v>117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18</v>
      </c>
      <c r="B47" s="102" t="n">
        <v>15869.7720064244</v>
      </c>
      <c r="C47" s="102" t="n">
        <v>6743.4247609164</v>
      </c>
      <c r="D47" s="102" t="n">
        <v>3127.97694033716</v>
      </c>
      <c r="E47" s="102" t="n">
        <v>3931.15128509743</v>
      </c>
      <c r="F47" s="102" t="n">
        <v>3584.71903263876</v>
      </c>
      <c r="G47" s="102" t="n">
        <v>3278.63434998665</v>
      </c>
      <c r="H47" s="102" t="n">
        <v>1111.66597799427</v>
      </c>
      <c r="I47" s="102" t="n">
        <v>268.418545462912</v>
      </c>
      <c r="J47" s="103" t="n">
        <v>200.342699220052</v>
      </c>
    </row>
    <row r="48" s="42" customFormat="true" ht="13.35" hidden="false" customHeight="true" outlineLevel="0" collapsed="false">
      <c r="A48" s="101" t="s">
        <v>119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20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21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22</v>
      </c>
      <c r="B51" s="102" t="n">
        <v>0</v>
      </c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3" t="n">
        <v>0</v>
      </c>
    </row>
    <row r="52" s="42" customFormat="true" ht="13.35" hidden="false" customHeight="true" outlineLevel="0" collapsed="false">
      <c r="A52" s="101" t="s">
        <v>123</v>
      </c>
      <c r="B52" s="102" t="n">
        <v>0</v>
      </c>
      <c r="C52" s="102" t="n">
        <v>0</v>
      </c>
      <c r="D52" s="102" t="n">
        <v>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3" t="n">
        <v>0</v>
      </c>
    </row>
    <row r="53" s="42" customFormat="true" ht="13.35" hidden="false" customHeight="true" outlineLevel="0" collapsed="false">
      <c r="A53" s="97" t="s">
        <v>124</v>
      </c>
      <c r="B53" s="98" t="n">
        <v>77.1559038724645</v>
      </c>
      <c r="C53" s="98" t="n">
        <v>118.761487835637</v>
      </c>
      <c r="D53" s="98" t="n">
        <v>405.099000010134</v>
      </c>
      <c r="E53" s="98" t="n">
        <v>0</v>
      </c>
      <c r="F53" s="98" t="n">
        <v>0</v>
      </c>
      <c r="G53" s="98" t="n">
        <v>3154.29309704773</v>
      </c>
      <c r="H53" s="98" t="n">
        <v>0</v>
      </c>
      <c r="I53" s="98" t="n">
        <v>0</v>
      </c>
      <c r="J53" s="99" t="n">
        <v>0</v>
      </c>
    </row>
    <row r="54" s="42" customFormat="true" ht="13.35" hidden="false" customHeight="tru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105"/>
    </row>
    <row r="55" s="13" customFormat="true" ht="15" hidden="false" customHeight="true" outlineLevel="0" collapsed="false">
      <c r="A55" s="106" t="s">
        <v>125</v>
      </c>
      <c r="B55" s="107" t="n">
        <v>568573.387835346</v>
      </c>
      <c r="C55" s="107" t="n">
        <v>481350.60453399</v>
      </c>
      <c r="D55" s="107" t="n">
        <v>676075.544613927</v>
      </c>
      <c r="E55" s="107" t="n">
        <v>601882.308460364</v>
      </c>
      <c r="F55" s="107" t="n">
        <v>659497.370737707</v>
      </c>
      <c r="G55" s="107" t="n">
        <v>684565.019623168</v>
      </c>
      <c r="H55" s="107" t="n">
        <v>646100.920355567</v>
      </c>
      <c r="I55" s="107" t="n">
        <v>689165.886304416</v>
      </c>
      <c r="J55" s="108" t="n">
        <v>723958.743268204</v>
      </c>
    </row>
    <row r="56" s="13" customFormat="true" ht="13.35" hidden="false" customHeight="true" outlineLevel="0" collapsed="false">
      <c r="A56" s="173"/>
      <c r="B56" s="98"/>
      <c r="C56" s="98"/>
      <c r="D56" s="98"/>
      <c r="E56" s="98"/>
      <c r="F56" s="98"/>
      <c r="G56" s="98"/>
      <c r="H56" s="171"/>
      <c r="I56" s="98"/>
      <c r="J56" s="99"/>
    </row>
    <row r="57" s="42" customFormat="true" ht="13.35" hidden="false" customHeight="true" outlineLevel="0" collapsed="false">
      <c r="A57" s="100" t="s">
        <v>152</v>
      </c>
      <c r="B57" s="71" t="n">
        <v>213035.153482839</v>
      </c>
      <c r="C57" s="71" t="n">
        <v>87798.3464682027</v>
      </c>
      <c r="D57" s="71" t="n">
        <v>98896.7951650178</v>
      </c>
      <c r="E57" s="71" t="n">
        <v>69665.8027471362</v>
      </c>
      <c r="F57" s="71" t="n">
        <v>105751.739316165</v>
      </c>
      <c r="G57" s="71" t="n">
        <v>122894.882313098</v>
      </c>
      <c r="H57" s="71" t="n">
        <v>79197.9455694525</v>
      </c>
      <c r="I57" s="71" t="n">
        <v>89404.1080062501</v>
      </c>
      <c r="J57" s="72" t="n">
        <v>87858.0837111089</v>
      </c>
    </row>
    <row r="58" s="42" customFormat="true" ht="13.35" hidden="false" customHeight="true" outlineLevel="0" collapsed="false">
      <c r="A58" s="174" t="s">
        <v>153</v>
      </c>
      <c r="B58" s="71" t="n">
        <v>197165.381476414</v>
      </c>
      <c r="C58" s="71" t="n">
        <v>81054.9217072863</v>
      </c>
      <c r="D58" s="71" t="n">
        <v>95768.8182246807</v>
      </c>
      <c r="E58" s="71" t="n">
        <v>65734.6514620388</v>
      </c>
      <c r="F58" s="71" t="n">
        <v>102167.020283527</v>
      </c>
      <c r="G58" s="71" t="n">
        <v>119616.247963111</v>
      </c>
      <c r="H58" s="71" t="n">
        <v>78086.2795914582</v>
      </c>
      <c r="I58" s="71" t="n">
        <v>89135.6894607872</v>
      </c>
      <c r="J58" s="72" t="n">
        <v>87657.7410118888</v>
      </c>
    </row>
    <row r="59" s="42" customFormat="true" ht="13.35" hidden="false" customHeight="true" outlineLevel="0" collapsed="false">
      <c r="A59" s="175"/>
      <c r="B59" s="176"/>
      <c r="C59" s="176"/>
      <c r="D59" s="176"/>
      <c r="E59" s="176"/>
      <c r="F59" s="176"/>
      <c r="G59" s="176"/>
      <c r="H59" s="176"/>
      <c r="I59" s="176"/>
      <c r="J59" s="177"/>
    </row>
    <row r="60" s="13" customFormat="true" ht="13.5" hidden="false" customHeight="true" outlineLevel="0" collapsed="false">
      <c r="A60" s="178"/>
      <c r="B60" s="179"/>
      <c r="C60" s="179"/>
      <c r="D60" s="179"/>
      <c r="E60" s="179"/>
      <c r="F60" s="179"/>
      <c r="G60" s="179"/>
      <c r="H60" s="179"/>
      <c r="I60" s="179"/>
      <c r="J60" s="179"/>
    </row>
    <row r="61" s="183" customFormat="true" ht="13.5" hidden="false" customHeight="true" outlineLevel="0" collapsed="false">
      <c r="A61" s="180"/>
      <c r="B61" s="181"/>
      <c r="C61" s="181"/>
      <c r="D61" s="181"/>
      <c r="E61" s="181"/>
      <c r="F61" s="181"/>
      <c r="G61" s="181"/>
      <c r="H61" s="181"/>
      <c r="I61" s="181"/>
      <c r="J61" s="181"/>
    </row>
    <row r="62" s="183" customFormat="true" ht="13.5" hidden="false" customHeight="true" outlineLevel="0" collapsed="false">
      <c r="A62" s="182"/>
      <c r="B62" s="181"/>
      <c r="C62" s="181"/>
      <c r="D62" s="181"/>
      <c r="E62" s="181"/>
      <c r="F62" s="181"/>
      <c r="G62" s="181"/>
      <c r="H62" s="181"/>
      <c r="I62" s="181"/>
      <c r="J62" s="181"/>
    </row>
    <row r="63" s="13" customFormat="true" ht="13.5" hidden="false" customHeight="true" outlineLevel="0" collapsed="false">
      <c r="A63" s="184"/>
      <c r="B63" s="185"/>
      <c r="C63" s="181"/>
      <c r="D63" s="181"/>
      <c r="E63" s="181"/>
      <c r="F63" s="181"/>
      <c r="G63" s="181"/>
      <c r="H63" s="181"/>
      <c r="I63" s="181"/>
      <c r="J63" s="181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s="13" customFormat="true" ht="13.5" hidden="false" customHeight="true" outlineLevel="0" collapsed="false">
      <c r="A66" s="184"/>
      <c r="B66" s="185"/>
      <c r="C66" s="185"/>
      <c r="D66" s="185"/>
      <c r="E66" s="185"/>
      <c r="F66" s="185"/>
      <c r="G66" s="185"/>
      <c r="H66" s="185"/>
      <c r="I66" s="185"/>
      <c r="J66" s="185"/>
    </row>
    <row r="67" s="13" customFormat="true" ht="13.5" hidden="false" customHeight="true" outlineLevel="0" collapsed="false">
      <c r="A67" s="184"/>
      <c r="B67" s="185"/>
      <c r="C67" s="185"/>
      <c r="D67" s="185"/>
      <c r="E67" s="185"/>
      <c r="F67" s="185"/>
      <c r="G67" s="185"/>
      <c r="H67" s="185"/>
      <c r="I67" s="185"/>
      <c r="J67" s="185"/>
    </row>
    <row r="68" s="13" customFormat="true" ht="13.5" hidden="false" customHeight="true" outlineLevel="0" collapsed="false">
      <c r="A68" s="184"/>
      <c r="B68" s="185"/>
      <c r="C68" s="185"/>
      <c r="D68" s="185"/>
      <c r="E68" s="185"/>
      <c r="F68" s="185"/>
      <c r="G68" s="185"/>
      <c r="H68" s="185"/>
      <c r="I68" s="185"/>
      <c r="J68" s="185"/>
    </row>
    <row r="69" s="13" customFormat="true" ht="13.5" hidden="false" customHeight="true" outlineLevel="0" collapsed="false">
      <c r="A69" s="184"/>
      <c r="B69" s="185"/>
      <c r="C69" s="185"/>
      <c r="D69" s="185"/>
      <c r="E69" s="185"/>
      <c r="F69" s="185"/>
      <c r="G69" s="185"/>
      <c r="H69" s="185"/>
      <c r="I69" s="185"/>
      <c r="J69" s="185"/>
    </row>
    <row r="70" s="13" customFormat="true" ht="13.5" hidden="false" customHeight="true" outlineLevel="0" collapsed="false">
      <c r="A70" s="184"/>
      <c r="B70" s="185"/>
      <c r="C70" s="185"/>
      <c r="D70" s="185"/>
      <c r="E70" s="185"/>
      <c r="F70" s="185"/>
      <c r="G70" s="185"/>
      <c r="H70" s="185"/>
      <c r="I70" s="185"/>
      <c r="J70" s="185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autoFilter ref="L6:L27"/>
  <mergeCells count="4">
    <mergeCell ref="A1:J1"/>
    <mergeCell ref="E3:G3"/>
    <mergeCell ref="B4:D4"/>
    <mergeCell ref="H4:J4"/>
  </mergeCells>
  <conditionalFormatting sqref="D2:K2 A3 K3:K4 D64:J64 A45 A55:A56 A60:A64 K61:K64 B62:J63 A37 B5:K5 A53 A6:A33">
    <cfRule type="cellIs" priority="2" operator="equal" aboveAverage="0" equalAverage="0" bottom="0" percent="0" rank="0" text="" dxfId="41">
      <formula>"Error"</formula>
    </cfRule>
  </conditionalFormatting>
  <conditionalFormatting sqref="K29">
    <cfRule type="cellIs" priority="3" operator="greaterThan" aboveAverage="0" equalAverage="0" bottom="0" percent="0" rank="0" text="" dxfId="42">
      <formula>K63+Max</formula>
    </cfRule>
    <cfRule type="cellIs" priority="4" operator="lessThan" aboveAverage="0" equalAverage="0" bottom="0" percent="0" rank="0" text="" dxfId="43">
      <formula>K63+Min</formula>
    </cfRule>
  </conditionalFormatting>
  <conditionalFormatting sqref="B29:J29">
    <cfRule type="cellIs" priority="5" operator="greaterThan" aboveAverage="0" equalAverage="0" bottom="0" percent="0" rank="0" text="" dxfId="44">
      <formula>B$55+Max</formula>
    </cfRule>
    <cfRule type="cellIs" priority="6" operator="lessThan" aboveAverage="0" equalAverage="0" bottom="0" percent="0" rank="0" text="" dxfId="45">
      <formula>B$55+Min</formula>
    </cfRule>
  </conditionalFormatting>
  <conditionalFormatting sqref="B55:J55">
    <cfRule type="cellIs" priority="7" operator="notBetween" aboveAverage="0" equalAverage="0" bottom="0" percent="0" rank="0" text="" dxfId="46">
      <formula>B29+Max</formula>
      <formula>B29+Min</formula>
    </cfRule>
  </conditionalFormatting>
  <conditionalFormatting sqref="B33:J53 B6:J27">
    <cfRule type="cellIs" priority="8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3:10:07Z</dcterms:created>
  <dc:creator>Jeffery Smith</dc:creator>
  <dc:description/>
  <dc:language>en-US</dc:language>
  <cp:lastModifiedBy>Rigard Lemmer</cp:lastModifiedBy>
  <cp:lastPrinted>2009-09-07T11:43:12Z</cp:lastPrinted>
  <dcterms:modified xsi:type="dcterms:W3CDTF">2015-01-20T09:36:55Z</dcterms:modified>
  <cp:revision>0</cp:revision>
  <dc:subject/>
  <dc:title/>
</cp:coreProperties>
</file>